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" sheetId="1" state="visible" r:id="rId2"/>
    <sheet name="otchet (3)" sheetId="2" state="visible" r:id="rId3"/>
    <sheet name="otchet (2)" sheetId="3" state="visible" r:id="rId4"/>
  </sheets>
  <definedNames>
    <definedName function="false" hidden="true" localSheetId="2" name="_xlnm._FilterDatabase" vbProcedure="false">'otchet (2)'!$A$2:$C$508</definedName>
    <definedName function="false" hidden="true" localSheetId="1" name="_xlnm._FilterDatabase" vbProcedure="false">'otchet (3)'!$A$2:$I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1388">
  <si>
    <t xml:space="preserve">Отчет за период с 2.2018 по 2.2018</t>
  </si>
  <si>
    <t xml:space="preserve">Код отделения</t>
  </si>
  <si>
    <t xml:space="preserve">Наименование отделения</t>
  </si>
  <si>
    <t xml:space="preserve">Номер договора</t>
  </si>
  <si>
    <t xml:space="preserve">Наименование договора</t>
  </si>
  <si>
    <t xml:space="preserve">Начальное дебетовое сальдо</t>
  </si>
  <si>
    <t xml:space="preserve">Начальное кредитовое сальдо</t>
  </si>
  <si>
    <t xml:space="preserve">Начисленно</t>
  </si>
  <si>
    <t xml:space="preserve">Оплачено</t>
  </si>
  <si>
    <t xml:space="preserve">Конечное дебетовое сальдо</t>
  </si>
  <si>
    <t xml:space="preserve">Конечное кредитовое сальдо</t>
  </si>
  <si>
    <t xml:space="preserve">Всего по отчету</t>
  </si>
  <si>
    <t xml:space="preserve">630008025</t>
  </si>
  <si>
    <t xml:space="preserve">Петровский клиентский офис</t>
  </si>
  <si>
    <t xml:space="preserve">Итого</t>
  </si>
  <si>
    <t xml:space="preserve">64080250000223</t>
  </si>
  <si>
    <t xml:space="preserve">ООО "Управляющая компания Базис"</t>
  </si>
  <si>
    <t xml:space="preserve">64080250000221</t>
  </si>
  <si>
    <t xml:space="preserve">ООО "Бизнес-Комплекс" ДСНП</t>
  </si>
  <si>
    <t xml:space="preserve">64080250000572</t>
  </si>
  <si>
    <t xml:space="preserve">ТСЖ "Наш Дом"</t>
  </si>
  <si>
    <t xml:space="preserve">64080250000573</t>
  </si>
  <si>
    <t xml:space="preserve">ТСЖ "Молот"</t>
  </si>
  <si>
    <t xml:space="preserve">64080250000219</t>
  </si>
  <si>
    <t xml:space="preserve">ТСЖ "Огонек"</t>
  </si>
  <si>
    <t xml:space="preserve">64080250000218</t>
  </si>
  <si>
    <t xml:space="preserve">ЖСК "Рассвет"</t>
  </si>
  <si>
    <t xml:space="preserve">64080250000216</t>
  </si>
  <si>
    <t xml:space="preserve">ЖСК "Юбилейный"</t>
  </si>
  <si>
    <t xml:space="preserve">64080250000217</t>
  </si>
  <si>
    <t xml:space="preserve">ЖСК "Горняк"</t>
  </si>
  <si>
    <t xml:space="preserve">630008046</t>
  </si>
  <si>
    <t xml:space="preserve">Воскресенский клиентский офис</t>
  </si>
  <si>
    <t xml:space="preserve">64080460000298</t>
  </si>
  <si>
    <t xml:space="preserve">Товарищество собственников жилья "Возрождение" ИКУ</t>
  </si>
  <si>
    <t xml:space="preserve">630009010</t>
  </si>
  <si>
    <t xml:space="preserve">Приволжское межрайонное отделение</t>
  </si>
  <si>
    <t xml:space="preserve">64090100000294</t>
  </si>
  <si>
    <t xml:space="preserve">Общество с ограниченной ответственностью "СпецМашИнвест"</t>
  </si>
  <si>
    <t xml:space="preserve">64090100004996</t>
  </si>
  <si>
    <t xml:space="preserve">Товарищество собственников жилья 4 ИКУ</t>
  </si>
  <si>
    <t xml:space="preserve">64090100004999</t>
  </si>
  <si>
    <t xml:space="preserve">Товарищество собственников жилья № 22 ИКУ</t>
  </si>
  <si>
    <t xml:space="preserve">64090100004837</t>
  </si>
  <si>
    <t xml:space="preserve">Товарищество собственников недвижимости "Маяковского 48-48а" ИКУ</t>
  </si>
  <si>
    <t xml:space="preserve">64090100004769</t>
  </si>
  <si>
    <t xml:space="preserve">Товарищество собственников недвижимости "Саратовское" ИКУ</t>
  </si>
  <si>
    <t xml:space="preserve">64090100004995</t>
  </si>
  <si>
    <t xml:space="preserve">Товарищество собственников жилья № 77 "Монолит" ИКУ</t>
  </si>
  <si>
    <t xml:space="preserve">64090100004691</t>
  </si>
  <si>
    <t xml:space="preserve">Товарищество собственников недвижимости "ТСЖ Вега" ИКУ</t>
  </si>
  <si>
    <t xml:space="preserve">64090100004689</t>
  </si>
  <si>
    <t xml:space="preserve">Товарищество собственников жилья "Союз 16" ИКУ</t>
  </si>
  <si>
    <t xml:space="preserve">64090100004679</t>
  </si>
  <si>
    <t xml:space="preserve">Товарищество собственников недвижимости" Норд"</t>
  </si>
  <si>
    <t xml:space="preserve">64090100004678</t>
  </si>
  <si>
    <t xml:space="preserve">Товарищество собственников жилья "Волга 147" ИКУ</t>
  </si>
  <si>
    <t xml:space="preserve">64090100004644</t>
  </si>
  <si>
    <t xml:space="preserve">ТСЖ "Базалит"</t>
  </si>
  <si>
    <t xml:space="preserve">64090100004802</t>
  </si>
  <si>
    <t xml:space="preserve">Общество с ограниченной ответственностью "Управляющая компания Адамас" ИКУ</t>
  </si>
  <si>
    <t xml:space="preserve">64090100004136</t>
  </si>
  <si>
    <t xml:space="preserve">Общество с ограниченной ответственностью "ДОМ СЕРВИС" ИКУ</t>
  </si>
  <si>
    <t xml:space="preserve">64090100004711</t>
  </si>
  <si>
    <t xml:space="preserve">Товарищество собственников недвижимости "ТСЖ "Комсомольский"</t>
  </si>
  <si>
    <t xml:space="preserve">64090100004659</t>
  </si>
  <si>
    <t xml:space="preserve">Товарищество собственников жилья "Виктория"</t>
  </si>
  <si>
    <t xml:space="preserve">64090100004882</t>
  </si>
  <si>
    <t xml:space="preserve">Товарищество собственников недвижимости "Алмаз" ИКУ</t>
  </si>
  <si>
    <t xml:space="preserve">64090100004921</t>
  </si>
  <si>
    <t xml:space="preserve">Товарищество собственников недвижимости "Полиграфист"</t>
  </si>
  <si>
    <t xml:space="preserve">64090100004917</t>
  </si>
  <si>
    <t xml:space="preserve">Общество с ограниченной ответственностью Управляющая компания  "Наш Дом"</t>
  </si>
  <si>
    <t xml:space="preserve">64090100004735</t>
  </si>
  <si>
    <t xml:space="preserve">Общество с ограниченной ответственностью "Приволжское-Плюс" ИКУ</t>
  </si>
  <si>
    <t xml:space="preserve">64090100004739</t>
  </si>
  <si>
    <t xml:space="preserve">Товарищество собственников недвижимости "ТСЖ "Пионер"</t>
  </si>
  <si>
    <t xml:space="preserve">64090100004521</t>
  </si>
  <si>
    <t xml:space="preserve">Общество с ограниченной ответственностью "УКН-10" ИКУ</t>
  </si>
  <si>
    <t xml:space="preserve">64090100004781</t>
  </si>
  <si>
    <t xml:space="preserve">64090100004517</t>
  </si>
  <si>
    <t xml:space="preserve">Общество с ограниченной ответственностью "Мегатех" ИКУ</t>
  </si>
  <si>
    <t xml:space="preserve">64090100004558</t>
  </si>
  <si>
    <t xml:space="preserve">Общество с ограниченной ответственностью "Управляющая Компания "Экодом" ИКУ</t>
  </si>
  <si>
    <t xml:space="preserve">64090100004698</t>
  </si>
  <si>
    <t xml:space="preserve">Общество с ограниченной ответственностью "Строитель-2008" ИКУ</t>
  </si>
  <si>
    <t xml:space="preserve">64090100004697</t>
  </si>
  <si>
    <t xml:space="preserve">Товарищество собственников недвижимости "Престиж" ИКУ</t>
  </si>
  <si>
    <t xml:space="preserve">64090100003858</t>
  </si>
  <si>
    <t xml:space="preserve">Товарищество собственников жилья "Раздолье"</t>
  </si>
  <si>
    <t xml:space="preserve">64090100003866</t>
  </si>
  <si>
    <t xml:space="preserve">Общество с ограниченной ответственностью "Управляющая организация "Элита-Дом"</t>
  </si>
  <si>
    <t xml:space="preserve">64090100003867</t>
  </si>
  <si>
    <t xml:space="preserve">64090100004087</t>
  </si>
  <si>
    <t xml:space="preserve">Общество с Ограниченной Ответственностью "Коммунал-Сервис" ИКУ</t>
  </si>
  <si>
    <t xml:space="preserve">64090100003904</t>
  </si>
  <si>
    <t xml:space="preserve">Общество с ограниченной ответственностью "Альтернатива" ИКУ</t>
  </si>
  <si>
    <t xml:space="preserve">64090100004128</t>
  </si>
  <si>
    <t xml:space="preserve">Товарищество Собственников Жилья "Покровск"</t>
  </si>
  <si>
    <t xml:space="preserve">64090100003990</t>
  </si>
  <si>
    <t xml:space="preserve">Товарищество собственников жилья "Полтава" ИКУ</t>
  </si>
  <si>
    <t xml:space="preserve">64090100004056</t>
  </si>
  <si>
    <t xml:space="preserve">Общество с ограниченной ответственностью "Дом-Сервис" ИКУ</t>
  </si>
  <si>
    <t xml:space="preserve">64090100004033</t>
  </si>
  <si>
    <t xml:space="preserve">Товарищество собственников жилья "Покровск-8"</t>
  </si>
  <si>
    <t xml:space="preserve">64090100003649</t>
  </si>
  <si>
    <t xml:space="preserve">Товарищество собственников жилья "Агат" ИКУ</t>
  </si>
  <si>
    <t xml:space="preserve">64090100003748</t>
  </si>
  <si>
    <t xml:space="preserve">Товарищество собственников недвижимости "Комфорт 15" ИКУ</t>
  </si>
  <si>
    <t xml:space="preserve">64090100003673</t>
  </si>
  <si>
    <t xml:space="preserve">Товарищество собственников жилья "Надежда"</t>
  </si>
  <si>
    <t xml:space="preserve">64090100003783</t>
  </si>
  <si>
    <t xml:space="preserve">Товарищество собственников жилья "Звездный-9"</t>
  </si>
  <si>
    <t xml:space="preserve">64090100003478</t>
  </si>
  <si>
    <t xml:space="preserve">Общество с ограниченной ответственностью "Управляющая организация АЛЕКС"</t>
  </si>
  <si>
    <t xml:space="preserve">64090100003633</t>
  </si>
  <si>
    <t xml:space="preserve">Филиал "Саратовский" ОАО "Славянка"</t>
  </si>
  <si>
    <t xml:space="preserve">64090100003610</t>
  </si>
  <si>
    <t xml:space="preserve">Товарищество собственников жилья "Лотос" ИКУ</t>
  </si>
  <si>
    <t xml:space="preserve">64090100003540</t>
  </si>
  <si>
    <t xml:space="preserve">Товарищество собственников жилья "Парус-2011" ИКУ</t>
  </si>
  <si>
    <t xml:space="preserve">64090100003784</t>
  </si>
  <si>
    <t xml:space="preserve">Товарищество собственников жилья "Звездный-11"</t>
  </si>
  <si>
    <t xml:space="preserve">64090100003782</t>
  </si>
  <si>
    <t xml:space="preserve">Товарищество собственников жилья "Звездный-7"</t>
  </si>
  <si>
    <t xml:space="preserve">64090100003405</t>
  </si>
  <si>
    <t xml:space="preserve">Общество с ограниченной ответственностью "Рико" ИКУ</t>
  </si>
  <si>
    <t xml:space="preserve">64090100003403</t>
  </si>
  <si>
    <t xml:space="preserve">Жилищно-строительный кооператив-58 ИКУ</t>
  </si>
  <si>
    <t xml:space="preserve">64090100003472</t>
  </si>
  <si>
    <t xml:space="preserve">Товарищество собственников жилья"Наш Дом" ИКУ</t>
  </si>
  <si>
    <t xml:space="preserve">64090100003307</t>
  </si>
  <si>
    <t xml:space="preserve">Общество с ограниченной ответственностью "УК-10"</t>
  </si>
  <si>
    <t xml:space="preserve">64090100003303</t>
  </si>
  <si>
    <t xml:space="preserve">Товарищество собственников жилья  "Фаворит" ИКУ</t>
  </si>
  <si>
    <t xml:space="preserve">64090100003398</t>
  </si>
  <si>
    <t xml:space="preserve">Общество с ограниченной ответственностью "Управляющая компания № 1" ИКУ</t>
  </si>
  <si>
    <t xml:space="preserve">64090100003392</t>
  </si>
  <si>
    <t xml:space="preserve">64090100003565</t>
  </si>
  <si>
    <t xml:space="preserve">Товарищество собственников жилья "Прогресс" ИКУ</t>
  </si>
  <si>
    <t xml:space="preserve">64090100003250</t>
  </si>
  <si>
    <t xml:space="preserve">Товарищество собственников жилья "Волжанка" ИКУ</t>
  </si>
  <si>
    <t xml:space="preserve">64090100002891</t>
  </si>
  <si>
    <t xml:space="preserve">Товарищество собственников жилья "Империя" ИКУ</t>
  </si>
  <si>
    <t xml:space="preserve">64090100002907</t>
  </si>
  <si>
    <t xml:space="preserve">Общество с ограниченной ответственностью "Альянс-4-Плюс" ИКУ</t>
  </si>
  <si>
    <t xml:space="preserve">64090100002882</t>
  </si>
  <si>
    <t xml:space="preserve">Товарищество собственников жилья "Агат 18 " ИКУ</t>
  </si>
  <si>
    <t xml:space="preserve">64090100003210</t>
  </si>
  <si>
    <t xml:space="preserve">Товарищество собственников жилья "Сирень"</t>
  </si>
  <si>
    <t xml:space="preserve">64090100002878</t>
  </si>
  <si>
    <t xml:space="preserve">Товарищество собственников жилья "Солнечный берег" ИКУ</t>
  </si>
  <si>
    <t xml:space="preserve">64090100003203</t>
  </si>
  <si>
    <t xml:space="preserve">Общество с ограниченой ответственостью Управляющая компания "Звёздный"</t>
  </si>
  <si>
    <t xml:space="preserve">64090100003163</t>
  </si>
  <si>
    <t xml:space="preserve">Товарищество собственников жилья "Гагаринское" ИКУ</t>
  </si>
  <si>
    <t xml:space="preserve">64090100002485</t>
  </si>
  <si>
    <t xml:space="preserve">Товарищество Собственников Жилья "Мой Дом"</t>
  </si>
  <si>
    <t xml:space="preserve">64090100002972</t>
  </si>
  <si>
    <t xml:space="preserve">Товарищество собственников жилья "Приволжское" ИКУ</t>
  </si>
  <si>
    <t xml:space="preserve">64090100002011</t>
  </si>
  <si>
    <t xml:space="preserve">Товарищество собственников жилья № 11 ИКУ</t>
  </si>
  <si>
    <t xml:space="preserve">64090100001609</t>
  </si>
  <si>
    <t xml:space="preserve">Жилищно-строительный кооператив № 12</t>
  </si>
  <si>
    <t xml:space="preserve">64090100001603</t>
  </si>
  <si>
    <t xml:space="preserve">Жилищно-строительный кооператив № 62 ИКУ</t>
  </si>
  <si>
    <t xml:space="preserve">64090100002241</t>
  </si>
  <si>
    <t xml:space="preserve">Товарищество собственников жилья №20 ИКУ</t>
  </si>
  <si>
    <t xml:space="preserve">64090100001513</t>
  </si>
  <si>
    <t xml:space="preserve">Товарищество собственников жилья № 55 ИКУ</t>
  </si>
  <si>
    <t xml:space="preserve">64090100002139</t>
  </si>
  <si>
    <t xml:space="preserve">Товарищество собственников жилья "Хлебная база" ИКУ</t>
  </si>
  <si>
    <t xml:space="preserve">64090100004990</t>
  </si>
  <si>
    <t xml:space="preserve">64090100001587</t>
  </si>
  <si>
    <t xml:space="preserve">Товарищество собственников  жилья № 20 ИКУ</t>
  </si>
  <si>
    <t xml:space="preserve">64090100001586</t>
  </si>
  <si>
    <t xml:space="preserve">Жилищно-строительный кооператив № 18 ИКУ</t>
  </si>
  <si>
    <t xml:space="preserve">64090100001630</t>
  </si>
  <si>
    <t xml:space="preserve">Товарищество собственников жилья № 57 ИКУ</t>
  </si>
  <si>
    <t xml:space="preserve">64090100001551</t>
  </si>
  <si>
    <t xml:space="preserve">Товарищество собственников жилья "Автомобилист" ИКУ</t>
  </si>
  <si>
    <t xml:space="preserve">64090100001549</t>
  </si>
  <si>
    <t xml:space="preserve">Жилищно-строительный кооператив №25 ИКУ</t>
  </si>
  <si>
    <t xml:space="preserve">64090100001908</t>
  </si>
  <si>
    <t xml:space="preserve">Жилищно-строительный кооператив № 6 ИКУ</t>
  </si>
  <si>
    <t xml:space="preserve">64090100001886</t>
  </si>
  <si>
    <t xml:space="preserve">Товарищество собственников жилья №13 ИКУ</t>
  </si>
  <si>
    <t xml:space="preserve">64090100001566</t>
  </si>
  <si>
    <t xml:space="preserve">Товарищество собственников жилья № 43 ИКУ</t>
  </si>
  <si>
    <t xml:space="preserve">64090100001747</t>
  </si>
  <si>
    <t xml:space="preserve">Товарищество собственников жилья № 56 ИКУ</t>
  </si>
  <si>
    <t xml:space="preserve">64090100003183</t>
  </si>
  <si>
    <t xml:space="preserve">Общество с Ограниченной Ответственностью "АМК-Центр"</t>
  </si>
  <si>
    <t xml:space="preserve">64090100001576</t>
  </si>
  <si>
    <t xml:space="preserve">Жилищно-строительный кооператив  № 47 ИКУ</t>
  </si>
  <si>
    <t xml:space="preserve">64090100001569</t>
  </si>
  <si>
    <t xml:space="preserve">Товарищество собственников жилья № 41 ИКУ</t>
  </si>
  <si>
    <t xml:space="preserve">64090100001563</t>
  </si>
  <si>
    <t xml:space="preserve">Жилищно-строительный кооператив № 74 "Медик" ИКУ</t>
  </si>
  <si>
    <t xml:space="preserve">64090100002318</t>
  </si>
  <si>
    <t xml:space="preserve">Товарищество собственников жилья "Вектор" ИКУ</t>
  </si>
  <si>
    <t xml:space="preserve">64090100001784</t>
  </si>
  <si>
    <t xml:space="preserve">Жилищно-строительный кооператив № 24 ИКУ</t>
  </si>
  <si>
    <t xml:space="preserve">64090100001532</t>
  </si>
  <si>
    <t xml:space="preserve">Жилищно-строительный кооператив № 48 ИКУ</t>
  </si>
  <si>
    <t xml:space="preserve">64090100002866</t>
  </si>
  <si>
    <t xml:space="preserve">Товарищество собственников жилья  "Бригантина" ИКУ</t>
  </si>
  <si>
    <t xml:space="preserve">64090100001879</t>
  </si>
  <si>
    <t xml:space="preserve">Товарищество собственников жилья  № 54 ИКУ</t>
  </si>
  <si>
    <t xml:space="preserve">64090100001872</t>
  </si>
  <si>
    <t xml:space="preserve">Жилищно-строительный кооператив № 77 "Монолит"</t>
  </si>
  <si>
    <t xml:space="preserve">64090100002851</t>
  </si>
  <si>
    <t xml:space="preserve">Товарищество собственников жилья "Парус 1" ИКУ</t>
  </si>
  <si>
    <t xml:space="preserve">64090100001686</t>
  </si>
  <si>
    <t xml:space="preserve">Жилищно-строительный кооператив "Покровск"</t>
  </si>
  <si>
    <t xml:space="preserve">64090100000514</t>
  </si>
  <si>
    <t xml:space="preserve">Общество с ограниченной ответственностью "Меготех"</t>
  </si>
  <si>
    <t xml:space="preserve">64090100000222</t>
  </si>
  <si>
    <t xml:space="preserve">Индивидуальный предприниматель Ким Александр Иванович</t>
  </si>
  <si>
    <t xml:space="preserve">64090100001468</t>
  </si>
  <si>
    <t xml:space="preserve">Товарищество собственников жилья № 16 ИКУ</t>
  </si>
  <si>
    <t xml:space="preserve">64090100000532</t>
  </si>
  <si>
    <t xml:space="preserve">Индивидуальный предприниматель "Хаустов Олег Викторович"</t>
  </si>
  <si>
    <t xml:space="preserve">64090100001527</t>
  </si>
  <si>
    <t xml:space="preserve">Жилищно-строительный кооператив № 32 ИКУ</t>
  </si>
  <si>
    <t xml:space="preserve">64090100001517</t>
  </si>
  <si>
    <t xml:space="preserve">Товарищество собственников жилья № 29 ИКУ</t>
  </si>
  <si>
    <t xml:space="preserve">64090100001531</t>
  </si>
  <si>
    <t xml:space="preserve">Товарищество собственников жилья № 60 ИКУ</t>
  </si>
  <si>
    <t xml:space="preserve">64090100001933</t>
  </si>
  <si>
    <t xml:space="preserve">Товарищество собственников жилья "Химик-3" ИКУ</t>
  </si>
  <si>
    <t xml:space="preserve">64090100002578</t>
  </si>
  <si>
    <t xml:space="preserve">Товарищество собственников жилья "Уют 2" ИКУ</t>
  </si>
  <si>
    <t xml:space="preserve">64090100001749</t>
  </si>
  <si>
    <t xml:space="preserve">Жилищно-строительный кооператив № 75"Домостроитель"</t>
  </si>
  <si>
    <t xml:space="preserve">64090100001794</t>
  </si>
  <si>
    <t xml:space="preserve">Товарищество собственников жилья № 19 ИКУ</t>
  </si>
  <si>
    <t xml:space="preserve">64090100001793</t>
  </si>
  <si>
    <t xml:space="preserve">Жилищно-строительный кооператив № 23 ИКУ</t>
  </si>
  <si>
    <t xml:space="preserve">64090100002232</t>
  </si>
  <si>
    <t xml:space="preserve">Товарищество собственников жилья "Луч" ИКУ</t>
  </si>
  <si>
    <t xml:space="preserve">64090100002230</t>
  </si>
  <si>
    <t xml:space="preserve">Товарищество собственников жилья "Поволжье"</t>
  </si>
  <si>
    <t xml:space="preserve">64090100002226</t>
  </si>
  <si>
    <t xml:space="preserve">Товарищество собственнико жилья "Диамант" ИКУ</t>
  </si>
  <si>
    <t xml:space="preserve">64090100001575</t>
  </si>
  <si>
    <t xml:space="preserve">Жилищно-строительный кооператив № 53 ИКУ</t>
  </si>
  <si>
    <t xml:space="preserve">64090100002028</t>
  </si>
  <si>
    <t xml:space="preserve">Товарищество собственников жилья - 14 ИКУ</t>
  </si>
  <si>
    <t xml:space="preserve">64090100001482</t>
  </si>
  <si>
    <t xml:space="preserve">Жилищно-строительный кооператив №61 ИКУ</t>
  </si>
  <si>
    <t xml:space="preserve">64090100001476</t>
  </si>
  <si>
    <t xml:space="preserve">Товарищество собственников жилья № 9 ИКУ</t>
  </si>
  <si>
    <t xml:space="preserve">64090100001557</t>
  </si>
  <si>
    <t xml:space="preserve">Жилищно-строительный кооператив № 33 ИКУ</t>
  </si>
  <si>
    <t xml:space="preserve">64090100001453</t>
  </si>
  <si>
    <t xml:space="preserve">Товарищество Собственников Жилья № 7 ИКУ</t>
  </si>
  <si>
    <t xml:space="preserve">64090100001894</t>
  </si>
  <si>
    <t xml:space="preserve">Товарищество собственников жилья № 10 ИКУ</t>
  </si>
  <si>
    <t xml:space="preserve">64090100002744</t>
  </si>
  <si>
    <t xml:space="preserve">Товарищество собственников жилья "Краснодар" ИКУ</t>
  </si>
  <si>
    <t xml:space="preserve">64090100001472</t>
  </si>
  <si>
    <t xml:space="preserve">Жилищно-строительный кооператив № 35 ИКУ</t>
  </si>
  <si>
    <t xml:space="preserve">64090100001535</t>
  </si>
  <si>
    <t xml:space="preserve">Жилищно-строительный кооператив № 1 ИКУ</t>
  </si>
  <si>
    <t xml:space="preserve">64090100001471</t>
  </si>
  <si>
    <t xml:space="preserve">Товарищество собственников жилья №50 ИКУ</t>
  </si>
  <si>
    <t xml:space="preserve">64090100002363</t>
  </si>
  <si>
    <t xml:space="preserve">Товарищество собственников жилья "Левобережье" ИКУ</t>
  </si>
  <si>
    <t xml:space="preserve">64090100001710</t>
  </si>
  <si>
    <t xml:space="preserve">Жилищно-строительный кооператив № 15 ИКУ</t>
  </si>
  <si>
    <t xml:space="preserve">64090100003095</t>
  </si>
  <si>
    <t xml:space="preserve">Товарищество собственников жилья "Тельмана-26" ИКУ</t>
  </si>
  <si>
    <t xml:space="preserve">64090100001941</t>
  </si>
  <si>
    <t xml:space="preserve">Товарищество собственников жилья "Чернигов" ИКУ</t>
  </si>
  <si>
    <t xml:space="preserve">64090100002376</t>
  </si>
  <si>
    <t xml:space="preserve">Товарищество собственников жилья "Гарант" ИКУ</t>
  </si>
  <si>
    <t xml:space="preserve">64090100001862</t>
  </si>
  <si>
    <t xml:space="preserve">Жилищно-строительный кооператив №78 "Партнер" ИКУ</t>
  </si>
  <si>
    <t xml:space="preserve">64090100002037</t>
  </si>
  <si>
    <t xml:space="preserve">Товарищество собственников жилья - 5 ИКУ</t>
  </si>
  <si>
    <t xml:space="preserve">64090100001556</t>
  </si>
  <si>
    <t xml:space="preserve">Жилищно-строительный кооператив № 30 ИКУ</t>
  </si>
  <si>
    <t xml:space="preserve">64090100002148</t>
  </si>
  <si>
    <t xml:space="preserve">Товарищество собственников жилья "Мой дом" ИКУ</t>
  </si>
  <si>
    <t xml:space="preserve">64090100001478</t>
  </si>
  <si>
    <t xml:space="preserve">Жилищно-строительный кооператив № 36 ИКУ</t>
  </si>
  <si>
    <t xml:space="preserve">64090100002032</t>
  </si>
  <si>
    <t xml:space="preserve">Товарищество собственников жилья №21 ИКУ</t>
  </si>
  <si>
    <t xml:space="preserve">64090100001475</t>
  </si>
  <si>
    <t xml:space="preserve">Товарищества собственников жилья  №8 ИКУ</t>
  </si>
  <si>
    <t xml:space="preserve">64090100001745</t>
  </si>
  <si>
    <t xml:space="preserve">Товарищество собственников жилья № 44 ИКУ</t>
  </si>
  <si>
    <t xml:space="preserve">64090100001865</t>
  </si>
  <si>
    <t xml:space="preserve">Жилищно-строительный кооператив №58 ИКУ</t>
  </si>
  <si>
    <t xml:space="preserve">64090100001550</t>
  </si>
  <si>
    <t xml:space="preserve">Жилищно-строительный кооператив № 45 ИКУ</t>
  </si>
  <si>
    <t xml:space="preserve">64090100001491</t>
  </si>
  <si>
    <t xml:space="preserve">Жилищно-строительный кооператив № 31 "Заволжский" ИКУ</t>
  </si>
  <si>
    <t xml:space="preserve">64090100001458</t>
  </si>
  <si>
    <t xml:space="preserve">Жилищно-строительный кооператив № 52 ИКУ</t>
  </si>
  <si>
    <t xml:space="preserve">64090100001585</t>
  </si>
  <si>
    <t xml:space="preserve">Жилищно-строительный кооператив № 26 ИКУ</t>
  </si>
  <si>
    <t xml:space="preserve">64090100002047</t>
  </si>
  <si>
    <t xml:space="preserve">Товарищество собственников жилья № 64 ИКУ</t>
  </si>
  <si>
    <t xml:space="preserve">64090100001570</t>
  </si>
  <si>
    <t xml:space="preserve">Жилищно-строительный кооператив № 39 ИКУ</t>
  </si>
  <si>
    <t xml:space="preserve">64090100002962</t>
  </si>
  <si>
    <t xml:space="preserve">Товарищество собственников жилья №27 ИКУ</t>
  </si>
  <si>
    <t xml:space="preserve">64090100002010</t>
  </si>
  <si>
    <t xml:space="preserve">Товарищество собственников жилья № 34 ИКУ</t>
  </si>
  <si>
    <t xml:space="preserve">64090100002975</t>
  </si>
  <si>
    <t xml:space="preserve">Товарищество собственников жилья "Алдан" ИКУ</t>
  </si>
  <si>
    <t xml:space="preserve">64090100002777</t>
  </si>
  <si>
    <t xml:space="preserve">Товарищество собственников жилья "1416"</t>
  </si>
  <si>
    <t xml:space="preserve">64090100001907</t>
  </si>
  <si>
    <t xml:space="preserve">Жилищно-строительный кооператив "Север" ИКУ</t>
  </si>
  <si>
    <t xml:space="preserve">64090100002553</t>
  </si>
  <si>
    <t xml:space="preserve">Жилищный кооператив ЖБК 3</t>
  </si>
  <si>
    <t xml:space="preserve">64090100001619</t>
  </si>
  <si>
    <t xml:space="preserve">Жилищно-строительный кооператив - 17 ИКУ</t>
  </si>
  <si>
    <t xml:space="preserve">64090100002484</t>
  </si>
  <si>
    <t xml:space="preserve">Товарищество Собственников жилья "Дом №29" ИКУ</t>
  </si>
  <si>
    <t xml:space="preserve">64090100000548</t>
  </si>
  <si>
    <t xml:space="preserve">ООО "Домашний Уют"</t>
  </si>
  <si>
    <t xml:space="preserve">64090100001795</t>
  </si>
  <si>
    <t xml:space="preserve">Жилищно-строительный кооператив № 22</t>
  </si>
  <si>
    <t xml:space="preserve">64090100001679</t>
  </si>
  <si>
    <t xml:space="preserve">Жилищно-строительный кооператив № 66 ИКУ</t>
  </si>
  <si>
    <t xml:space="preserve">64090100002946</t>
  </si>
  <si>
    <t xml:space="preserve">Общество с ограниченной ответственностью "Альтернатива"</t>
  </si>
  <si>
    <t xml:space="preserve">64090100000268</t>
  </si>
  <si>
    <t xml:space="preserve">ООО "Альянс-4 Плюс"</t>
  </si>
  <si>
    <t xml:space="preserve">64090100001863</t>
  </si>
  <si>
    <t xml:space="preserve">Товарищество собственников жилья №38 ИКУ</t>
  </si>
  <si>
    <t xml:space="preserve">64090100002298</t>
  </si>
  <si>
    <t xml:space="preserve">Товарищество собственников жилья "Терем" ИКУ</t>
  </si>
  <si>
    <t xml:space="preserve">64090100001552</t>
  </si>
  <si>
    <t xml:space="preserve">Товарищество собственников жилья №59 ИКУ</t>
  </si>
  <si>
    <t xml:space="preserve">64090100000221</t>
  </si>
  <si>
    <t xml:space="preserve">Общество с ограниченной ответственностью "ПРИВОЛЖСКОЕ"</t>
  </si>
  <si>
    <t xml:space="preserve">64090100002134</t>
  </si>
  <si>
    <t xml:space="preserve">Товарищество собственников жилья "Ветеран"</t>
  </si>
  <si>
    <t xml:space="preserve">64090100000179</t>
  </si>
  <si>
    <t xml:space="preserve">Товарищество собственников жилья "Мельничный"</t>
  </si>
  <si>
    <t xml:space="preserve">64090100000390</t>
  </si>
  <si>
    <t xml:space="preserve">Общество с ограниченной ответственностью "Управляющая компания "Элита-Дом"</t>
  </si>
  <si>
    <t xml:space="preserve">64090100003179</t>
  </si>
  <si>
    <t xml:space="preserve">64090100003326</t>
  </si>
  <si>
    <t xml:space="preserve">64090100001105</t>
  </si>
  <si>
    <t xml:space="preserve">Товарищество собственников жилья "Байкал" ИКУ</t>
  </si>
  <si>
    <t xml:space="preserve">64090100000981</t>
  </si>
  <si>
    <t xml:space="preserve">Товарищество собственников жилья "Гармония" ИКУ</t>
  </si>
  <si>
    <t xml:space="preserve">64090100000946</t>
  </si>
  <si>
    <t xml:space="preserve">Товарищество собственников жилья  "Волжский Берег" ИКУ</t>
  </si>
  <si>
    <t xml:space="preserve">64090100000579</t>
  </si>
  <si>
    <t xml:space="preserve">ЖСК "Базальт 2-я очередь" ИКУ</t>
  </si>
  <si>
    <t xml:space="preserve">64090100004733</t>
  </si>
  <si>
    <t xml:space="preserve">Общество с ограниченной ответственностью "Адамас"</t>
  </si>
  <si>
    <t xml:space="preserve">64090100000891</t>
  </si>
  <si>
    <t xml:space="preserve">Общество с ограниченной ответственностью "Адамас" ИКУ</t>
  </si>
  <si>
    <t xml:space="preserve">64090100000408</t>
  </si>
  <si>
    <t xml:space="preserve">Общество с ограниченной ответственностью "Управляющая компания недвижимостью  "Наш Дом"</t>
  </si>
  <si>
    <t xml:space="preserve">64090100000829</t>
  </si>
  <si>
    <t xml:space="preserve">Товарищество собственников жилья "Берег" ИКУ</t>
  </si>
  <si>
    <t xml:space="preserve">64090100000870</t>
  </si>
  <si>
    <t xml:space="preserve">Общество с Ограниченной Ответственностью  Управляющая компания недвижимостью "Дом"</t>
  </si>
  <si>
    <t xml:space="preserve">64090100004989</t>
  </si>
  <si>
    <t xml:space="preserve">ООО " Жил-Сервис " ИКУ</t>
  </si>
  <si>
    <t xml:space="preserve">64090100000262</t>
  </si>
  <si>
    <t xml:space="preserve">64090100000511</t>
  </si>
  <si>
    <t xml:space="preserve">ООО "Мул-Авто" ИКУ</t>
  </si>
  <si>
    <t xml:space="preserve">64090100003079</t>
  </si>
  <si>
    <t xml:space="preserve">Товарищество собственников жилья "АГАТ 28"</t>
  </si>
  <si>
    <t xml:space="preserve">64090100003018</t>
  </si>
  <si>
    <t xml:space="preserve">Товарищество собственников жилья "Комфорт 28 А" ИКУ</t>
  </si>
  <si>
    <t xml:space="preserve">64090100003047</t>
  </si>
  <si>
    <t xml:space="preserve">Жилищно-строительный кооператив № 4</t>
  </si>
  <si>
    <t xml:space="preserve">64090100004861</t>
  </si>
  <si>
    <t xml:space="preserve">Общество с ограниченной ответственностью "Поволжье"</t>
  </si>
  <si>
    <t xml:space="preserve">64090100004965</t>
  </si>
  <si>
    <t xml:space="preserve">Товарищество собственников недвижимости "ТСЖ Одесса 83" ИКУ</t>
  </si>
  <si>
    <t xml:space="preserve">64090100004981</t>
  </si>
  <si>
    <t xml:space="preserve">Товарищество собственников недвижимости-25</t>
  </si>
  <si>
    <t xml:space="preserve">64090100000466</t>
  </si>
  <si>
    <t xml:space="preserve">Жилищно строительный кооператив "Восход"                                                       ИКУ</t>
  </si>
  <si>
    <t xml:space="preserve">64090100004848</t>
  </si>
  <si>
    <t xml:space="preserve">Общество с ограниченной ответственностью "Главное управление жилищным фондом" Обособленное подразделение "Самарский"</t>
  </si>
  <si>
    <t xml:space="preserve">630009014</t>
  </si>
  <si>
    <t xml:space="preserve">Марксовский клиентский офис</t>
  </si>
  <si>
    <t xml:space="preserve">64090140000822</t>
  </si>
  <si>
    <t xml:space="preserve">ООО "СТРОЙКОМСЕРВИС-ПЛЮС"</t>
  </si>
  <si>
    <t xml:space="preserve">64090140001392</t>
  </si>
  <si>
    <t xml:space="preserve">Управляющая компания Общество с ограниченной ответственностью "Альянс"</t>
  </si>
  <si>
    <t xml:space="preserve">64090140001318</t>
  </si>
  <si>
    <t xml:space="preserve">Общество с ограниченной ответственностью "Управляющая компания "ХОЗЯИН"</t>
  </si>
  <si>
    <t xml:space="preserve">64090140001208</t>
  </si>
  <si>
    <t xml:space="preserve">Общество с ограниченной ответственностью "МАСТЕР плюс"</t>
  </si>
  <si>
    <t xml:space="preserve">64090140001218</t>
  </si>
  <si>
    <t xml:space="preserve">Общество с ограниченной ответственностью "ЖилКомСервис" (УК)</t>
  </si>
  <si>
    <t xml:space="preserve">64090140001188</t>
  </si>
  <si>
    <t xml:space="preserve">Общество с ограниченной ответственностью Управляющая организация "Гарант"</t>
  </si>
  <si>
    <t xml:space="preserve">64090140001099</t>
  </si>
  <si>
    <t xml:space="preserve">Общество с ограниченной ответственностью "Хозяин"</t>
  </si>
  <si>
    <t xml:space="preserve">64090140001065</t>
  </si>
  <si>
    <t xml:space="preserve">64090140001032</t>
  </si>
  <si>
    <t xml:space="preserve">Общество с ограниченной ответственностью "Управляющая компания "Наш дом - Плюс"</t>
  </si>
  <si>
    <t xml:space="preserve">64090140000804</t>
  </si>
  <si>
    <t xml:space="preserve">Товарищество собственников жилья "Мечта"</t>
  </si>
  <si>
    <t xml:space="preserve">64090140000497</t>
  </si>
  <si>
    <t xml:space="preserve">ООО УО "ГАРАНТ-С"</t>
  </si>
  <si>
    <t xml:space="preserve">630009015</t>
  </si>
  <si>
    <t xml:space="preserve">Краснокутский клиентский офис</t>
  </si>
  <si>
    <t xml:space="preserve">64090150000200</t>
  </si>
  <si>
    <t xml:space="preserve">Общество с ограниченной ответственностью "Ремонтник"</t>
  </si>
  <si>
    <t xml:space="preserve">64090150000312</t>
  </si>
  <si>
    <t xml:space="preserve">Общество с ограниченной ответственностью Управляющая компания "Уют"</t>
  </si>
  <si>
    <t xml:space="preserve">630009027</t>
  </si>
  <si>
    <t xml:space="preserve">Группа по работе с потребителями Ровенского района</t>
  </si>
  <si>
    <t xml:space="preserve">64090270000354</t>
  </si>
  <si>
    <t xml:space="preserve">ООО "Жилкомсервис" ИКУ</t>
  </si>
  <si>
    <t xml:space="preserve">64090270000393</t>
  </si>
  <si>
    <t xml:space="preserve">Общество с ограниченной ответственностью "Жилкомсервис" ИКУ</t>
  </si>
  <si>
    <t xml:space="preserve">64090270000303</t>
  </si>
  <si>
    <t xml:space="preserve">ООО " Ровенское жилищно-коммунальное хозяйство"</t>
  </si>
  <si>
    <t xml:space="preserve">64090270000297</t>
  </si>
  <si>
    <t xml:space="preserve">ООО "Ровенское жилищно - коммунальное хозяйство"</t>
  </si>
  <si>
    <t xml:space="preserve">630009028</t>
  </si>
  <si>
    <t xml:space="preserve">Советский клиентский офис</t>
  </si>
  <si>
    <t xml:space="preserve">64090280000675</t>
  </si>
  <si>
    <t xml:space="preserve">Общество с ограниченной ответственностью Управляющая компания "Заволжское"</t>
  </si>
  <si>
    <t xml:space="preserve">64090280000286</t>
  </si>
  <si>
    <t xml:space="preserve">ООО"Жилищник"</t>
  </si>
  <si>
    <t xml:space="preserve">64090280000287</t>
  </si>
  <si>
    <t xml:space="preserve">ООО УК "Заволжское"</t>
  </si>
  <si>
    <t xml:space="preserve">64090280000376</t>
  </si>
  <si>
    <t xml:space="preserve">Товарищество собственников жилья "Октябрьское"</t>
  </si>
  <si>
    <t xml:space="preserve">64090280000377</t>
  </si>
  <si>
    <t xml:space="preserve">Товарищество собственников жилья "Южное"</t>
  </si>
  <si>
    <t xml:space="preserve">630011011</t>
  </si>
  <si>
    <t xml:space="preserve">Северо-Восточное межрайонное отделение</t>
  </si>
  <si>
    <t xml:space="preserve">64110110003650</t>
  </si>
  <si>
    <t xml:space="preserve">Товарищество собственников жилья "НАДЕЖДА"</t>
  </si>
  <si>
    <t xml:space="preserve">64110110003651</t>
  </si>
  <si>
    <t xml:space="preserve">Общество с ограниченной ответственностью "Управление общестроительных работ" ИКУ</t>
  </si>
  <si>
    <t xml:space="preserve">64110110003663</t>
  </si>
  <si>
    <t xml:space="preserve">Общество с ограниченной ответственностью "ЖилКоммСервис"</t>
  </si>
  <si>
    <t xml:space="preserve">64110110003662</t>
  </si>
  <si>
    <t xml:space="preserve">Товарищество собственников недвижимости "НАДЕЖДА"</t>
  </si>
  <si>
    <t xml:space="preserve">64110110003657</t>
  </si>
  <si>
    <t xml:space="preserve">Общество с ограниченной ответственностью " Управление общестроительных работ"</t>
  </si>
  <si>
    <t xml:space="preserve">64110110003243</t>
  </si>
  <si>
    <t xml:space="preserve">Общество с ограниченной ответственностью "СтройКомплекс"</t>
  </si>
  <si>
    <t xml:space="preserve">64110110003247</t>
  </si>
  <si>
    <t xml:space="preserve">Общество с ограниченной ответственностью "Аквамарин"</t>
  </si>
  <si>
    <t xml:space="preserve">64110110003188</t>
  </si>
  <si>
    <t xml:space="preserve">Общество с ограниченной ответственностью Управляющая компания "Жилищный Сервис" ИКУ</t>
  </si>
  <si>
    <t xml:space="preserve">64110110003185</t>
  </si>
  <si>
    <t xml:space="preserve">Общество с ограниченной ответственностью "Строй-Сервис"</t>
  </si>
  <si>
    <t xml:space="preserve">64110110003186</t>
  </si>
  <si>
    <t xml:space="preserve">Общество с ограниченной ответственностью "Строй-Сервис +"</t>
  </si>
  <si>
    <t xml:space="preserve">64110110002929</t>
  </si>
  <si>
    <t xml:space="preserve">Общество с ограниченной ответственностью "ПромСтройМонтаж"</t>
  </si>
  <si>
    <t xml:space="preserve">64110110003059</t>
  </si>
  <si>
    <t xml:space="preserve">Общество с ограниченной ответственностью " Синергия 1"</t>
  </si>
  <si>
    <t xml:space="preserve">64110110003260</t>
  </si>
  <si>
    <t xml:space="preserve">Товарищество собственников жилья " Авангард -2015 плюс" ИКУ</t>
  </si>
  <si>
    <t xml:space="preserve">64110110003259</t>
  </si>
  <si>
    <t xml:space="preserve">Товарищество собственников жилья "Авангард-2015" ИКУ</t>
  </si>
  <si>
    <t xml:space="preserve">64110110003251</t>
  </si>
  <si>
    <t xml:space="preserve">Товарищество собственников недвижимости "НА ПИОНЕРСКОЙ" ИКУ</t>
  </si>
  <si>
    <t xml:space="preserve">64110110003412</t>
  </si>
  <si>
    <t xml:space="preserve">Товарищество собственников недвижимости "НА ЖУКА" ИКУ</t>
  </si>
  <si>
    <t xml:space="preserve">64110110003236</t>
  </si>
  <si>
    <t xml:space="preserve">Общество с ограниченной ответственностью "Турмалин"</t>
  </si>
  <si>
    <t xml:space="preserve">64110110002982</t>
  </si>
  <si>
    <t xml:space="preserve">Общество с ограниченной ответственностью "ПАРИТЕТ"</t>
  </si>
  <si>
    <t xml:space="preserve">64110110002926</t>
  </si>
  <si>
    <t xml:space="preserve">Общество с ограниченной ответственностью "Жилищно-эксплуатационная компания"</t>
  </si>
  <si>
    <t xml:space="preserve">64110110003086</t>
  </si>
  <si>
    <t xml:space="preserve">Общество с ограниченной ответственностью "УК Синергия"</t>
  </si>
  <si>
    <t xml:space="preserve">64110110003025</t>
  </si>
  <si>
    <t xml:space="preserve">Товарищество собственников жилья "Парус" ИКУ</t>
  </si>
  <si>
    <t xml:space="preserve">64110110002927</t>
  </si>
  <si>
    <t xml:space="preserve">Общество с ограниченной ответственностью "Жилищно-эксплуатационная компания №2"</t>
  </si>
  <si>
    <t xml:space="preserve">64110110002928</t>
  </si>
  <si>
    <t xml:space="preserve">Общество с ограниченной ответственностью "Управляющая Компания "Зодчий"</t>
  </si>
  <si>
    <t xml:space="preserve">64110110002988</t>
  </si>
  <si>
    <t xml:space="preserve">Общество с ограниченной ответственностью УЖК "Вектор+"</t>
  </si>
  <si>
    <t xml:space="preserve">64110110002925</t>
  </si>
  <si>
    <t xml:space="preserve">Общество с ограниченной ответственностью "Алькор+"</t>
  </si>
  <si>
    <t xml:space="preserve">64110110002895</t>
  </si>
  <si>
    <t xml:space="preserve">Общество с ограниченной ответственностью УЖК "Вектор"</t>
  </si>
  <si>
    <t xml:space="preserve">64110110002595</t>
  </si>
  <si>
    <t xml:space="preserve">Товарищество собственников жилья "Вокзальная 8А" (дом 15)</t>
  </si>
  <si>
    <t xml:space="preserve">64110110002821</t>
  </si>
  <si>
    <t xml:space="preserve">Общество с ограниченной ответственностью "Атом"</t>
  </si>
  <si>
    <t xml:space="preserve">64110110002907</t>
  </si>
  <si>
    <t xml:space="preserve">Общество с ограниченной ответственностью "Монолит"</t>
  </si>
  <si>
    <t xml:space="preserve">64110110002979</t>
  </si>
  <si>
    <t xml:space="preserve">Общество с ограниченной ответственностью "Синергия"</t>
  </si>
  <si>
    <t xml:space="preserve">64110110002794</t>
  </si>
  <si>
    <t xml:space="preserve">Товарищество собственников жилья "МИШУТКИН ДОМ" ИКУ</t>
  </si>
  <si>
    <t xml:space="preserve">64110110002590</t>
  </si>
  <si>
    <t xml:space="preserve">Товарищество собственников жилья "Восход" ИКУ</t>
  </si>
  <si>
    <t xml:space="preserve">64110110002839</t>
  </si>
  <si>
    <t xml:space="preserve">Общество с ограниченной ответственностью "ВПК Союз"</t>
  </si>
  <si>
    <t xml:space="preserve">64110110001543</t>
  </si>
  <si>
    <t xml:space="preserve">Товарищество собственников жилья "Волга" ИКУ</t>
  </si>
  <si>
    <t xml:space="preserve">64110110002716</t>
  </si>
  <si>
    <t xml:space="preserve">Товарищество собственников жилья "Кедр" ИКУ</t>
  </si>
  <si>
    <t xml:space="preserve">64110110002718</t>
  </si>
  <si>
    <t xml:space="preserve">64110110001551</t>
  </si>
  <si>
    <t xml:space="preserve">Товарищество собственников жилья "Мир" ИКУ</t>
  </si>
  <si>
    <t xml:space="preserve">64110110001383</t>
  </si>
  <si>
    <t xml:space="preserve">Общество с ограниченной ответственностью "Саргэсстрой"</t>
  </si>
  <si>
    <t xml:space="preserve">64110110002596</t>
  </si>
  <si>
    <t xml:space="preserve">Товарищество собственников жилья "Волжская Венеция" ИКУ</t>
  </si>
  <si>
    <t xml:space="preserve">64110110002606</t>
  </si>
  <si>
    <t xml:space="preserve">Товарищество собственников жилья "На Степной"</t>
  </si>
  <si>
    <t xml:space="preserve">64110110001548</t>
  </si>
  <si>
    <t xml:space="preserve">Жилищно-строительный кооператив "Интерград-1" ИКУ</t>
  </si>
  <si>
    <t xml:space="preserve">64110110002604</t>
  </si>
  <si>
    <t xml:space="preserve">Товарищество собственников жилья "Комфорт 78"</t>
  </si>
  <si>
    <t xml:space="preserve">64110110001549</t>
  </si>
  <si>
    <t xml:space="preserve">Жилищно-строительный кооператив "Медик" ИКУ</t>
  </si>
  <si>
    <t xml:space="preserve">64110110002591</t>
  </si>
  <si>
    <t xml:space="preserve">Товарищество индивидуальных владельцев "Ветеран" ИКУ</t>
  </si>
  <si>
    <t xml:space="preserve">64110110002601</t>
  </si>
  <si>
    <t xml:space="preserve">Товарищество собственников жилья "Изумруд" ИКУ</t>
  </si>
  <si>
    <t xml:space="preserve">64110110001546</t>
  </si>
  <si>
    <t xml:space="preserve">Жилищно-строительный кооператив "Заря" ИКУ</t>
  </si>
  <si>
    <t xml:space="preserve">64110110002603</t>
  </si>
  <si>
    <t xml:space="preserve">Товарищество собственников жилья "Интек-2А"</t>
  </si>
  <si>
    <t xml:space="preserve">64110110002287</t>
  </si>
  <si>
    <t xml:space="preserve">Общество с ограниченной ответственностью "Динамика"</t>
  </si>
  <si>
    <t xml:space="preserve">64110110002420</t>
  </si>
  <si>
    <t xml:space="preserve">Общество с ограниченной ответственностью "ТехИндустрияСервис"</t>
  </si>
  <si>
    <t xml:space="preserve">64110110002602</t>
  </si>
  <si>
    <t xml:space="preserve">Товарищество собственников жилья "Интек-2"</t>
  </si>
  <si>
    <t xml:space="preserve">64110110002612</t>
  </si>
  <si>
    <t xml:space="preserve">Товарищество собственников жилья "Электрон"</t>
  </si>
  <si>
    <t xml:space="preserve">64110110002439</t>
  </si>
  <si>
    <t xml:space="preserve">Общество с ограниченной ответственностью "Унипром"</t>
  </si>
  <si>
    <t xml:space="preserve">64110110002318</t>
  </si>
  <si>
    <t xml:space="preserve">Общество с ограниченной ответственностью "Квартал"</t>
  </si>
  <si>
    <t xml:space="preserve">64110110002322</t>
  </si>
  <si>
    <t xml:space="preserve">Общество с ограниченной ответственностью "КомТехСтрой"</t>
  </si>
  <si>
    <t xml:space="preserve">64110110002468</t>
  </si>
  <si>
    <t xml:space="preserve">Общество с ограниченной ответственностью "ЭкоТон"</t>
  </si>
  <si>
    <t xml:space="preserve">64110110001553</t>
  </si>
  <si>
    <t xml:space="preserve">Жилищно-строительный кооператив "Слава"</t>
  </si>
  <si>
    <t xml:space="preserve">64110110001378</t>
  </si>
  <si>
    <t xml:space="preserve">Товарищество собственников жилья "Комфорт-12"</t>
  </si>
  <si>
    <t xml:space="preserve">64110110001375</t>
  </si>
  <si>
    <t xml:space="preserve">Товарищество собственников жилья "СОГЛАСИЕ" ИКУ</t>
  </si>
  <si>
    <t xml:space="preserve">64110110002605</t>
  </si>
  <si>
    <t xml:space="preserve">64110110002607</t>
  </si>
  <si>
    <t xml:space="preserve">Товарищество собственников жилья "Остров" ИКУ</t>
  </si>
  <si>
    <t xml:space="preserve">64110110002600</t>
  </si>
  <si>
    <t xml:space="preserve">Товарищество собственников жилья "Иволга"</t>
  </si>
  <si>
    <t xml:space="preserve">64110110002599</t>
  </si>
  <si>
    <t xml:space="preserve">Товарищество собственников жилья "Дом" ИКУ</t>
  </si>
  <si>
    <t xml:space="preserve">64110110001545</t>
  </si>
  <si>
    <t xml:space="preserve">Жилищно-строительный кооператив "Дружба" ИКУ</t>
  </si>
  <si>
    <t xml:space="preserve">64110110001544</t>
  </si>
  <si>
    <t xml:space="preserve">Жилищно-строительный кооператив "Волгарь" ИКУ</t>
  </si>
  <si>
    <t xml:space="preserve">64110110001933</t>
  </si>
  <si>
    <t xml:space="preserve">Общество с ограниченной ответственностью Управляющая компания "Фасад"</t>
  </si>
  <si>
    <t xml:space="preserve">64110110001554</t>
  </si>
  <si>
    <t xml:space="preserve">Жилищный кооператив "Мир 2" ИКУ</t>
  </si>
  <si>
    <t xml:space="preserve">64110110002594</t>
  </si>
  <si>
    <t xml:space="preserve">Товарищество собственников жилья "Вокзальная 8А"</t>
  </si>
  <si>
    <t xml:space="preserve">64110110001552</t>
  </si>
  <si>
    <t xml:space="preserve">Жилищно-строительный кооператив "Салют"</t>
  </si>
  <si>
    <t xml:space="preserve">64110110002592</t>
  </si>
  <si>
    <t xml:space="preserve">Товарищество собственников жилья "Алмаз"</t>
  </si>
  <si>
    <t xml:space="preserve">64110110002597</t>
  </si>
  <si>
    <t xml:space="preserve">Товарищество собственников жилья "Девяностые"</t>
  </si>
  <si>
    <t xml:space="preserve">64110110001547</t>
  </si>
  <si>
    <t xml:space="preserve">Жилищно-строительный кооператив "Звездочка" ИКУ</t>
  </si>
  <si>
    <t xml:space="preserve">64110110002275</t>
  </si>
  <si>
    <t xml:space="preserve">Общество с ограниченной ответственностью "Горизонт"</t>
  </si>
  <si>
    <t xml:space="preserve">64110110002598</t>
  </si>
  <si>
    <t xml:space="preserve">Товарищество собственников жилья "Дом энергетиков" ИКУ</t>
  </si>
  <si>
    <t xml:space="preserve">64110110002611</t>
  </si>
  <si>
    <t xml:space="preserve">Товарищество собственников жилья "Факел" ИКУ</t>
  </si>
  <si>
    <t xml:space="preserve">64110110001555</t>
  </si>
  <si>
    <t xml:space="preserve">Жилищный кооператив "Огонек" ИКУ</t>
  </si>
  <si>
    <t xml:space="preserve">64110110001391</t>
  </si>
  <si>
    <t xml:space="preserve">Товарищество собственников жилья "Аэлита"</t>
  </si>
  <si>
    <t xml:space="preserve">64110110002877</t>
  </si>
  <si>
    <t xml:space="preserve">Индивидуальный предприниматель Барабанщикова Галина Ивановна</t>
  </si>
  <si>
    <t xml:space="preserve">630011012</t>
  </si>
  <si>
    <t xml:space="preserve">Вольский клиентский офис</t>
  </si>
  <si>
    <t xml:space="preserve">64110120002447</t>
  </si>
  <si>
    <t xml:space="preserve">Общество с ограниченной ответственностью "КОММУНЭНЕРГО"</t>
  </si>
  <si>
    <t xml:space="preserve">64110120002432</t>
  </si>
  <si>
    <t xml:space="preserve">Общество с ограниченной ответственностью "Управляющая компания Жилпромсервис"</t>
  </si>
  <si>
    <t xml:space="preserve">64110120000651</t>
  </si>
  <si>
    <t xml:space="preserve">Некоммерческая организация товарищество собственников жилья "Тополь" ИКУ</t>
  </si>
  <si>
    <t xml:space="preserve">64110120000807</t>
  </si>
  <si>
    <t xml:space="preserve">Общество с ограниченной ответственностью "Коммунальщик"</t>
  </si>
  <si>
    <t xml:space="preserve">64110120000647</t>
  </si>
  <si>
    <t xml:space="preserve">Общество с ограниченной ответственностью "ВольскКоммунЭнерго"</t>
  </si>
  <si>
    <t xml:space="preserve">64110120001678</t>
  </si>
  <si>
    <t xml:space="preserve">Жилищно-строительный кооператив "Гранат-8" ИКУ</t>
  </si>
  <si>
    <t xml:space="preserve">64110120001677</t>
  </si>
  <si>
    <t xml:space="preserve">Товарищество собственников жилья "Удача-2010"</t>
  </si>
  <si>
    <t xml:space="preserve">64110120001113</t>
  </si>
  <si>
    <t xml:space="preserve">Общество с ограниченной ответственностью "Век-2000"</t>
  </si>
  <si>
    <t xml:space="preserve">64110120001109</t>
  </si>
  <si>
    <t xml:space="preserve">Жилищно-строительный кооператив "Металлист" ИКУ</t>
  </si>
  <si>
    <t xml:space="preserve">64110120000817</t>
  </si>
  <si>
    <t xml:space="preserve">Жилищно-строительный кооператив "Мечта" ИКУ</t>
  </si>
  <si>
    <t xml:space="preserve">64110120000814</t>
  </si>
  <si>
    <t xml:space="preserve">Жилищно-строительный кооператив № 10 ИКУ</t>
  </si>
  <si>
    <t xml:space="preserve">64110120000819</t>
  </si>
  <si>
    <t xml:space="preserve">Жилищно-строительный кооператив №9 ИКУ</t>
  </si>
  <si>
    <t xml:space="preserve">64110120001201</t>
  </si>
  <si>
    <t xml:space="preserve">Общество с ограниченной ответственностью "Жилсервис"</t>
  </si>
  <si>
    <t xml:space="preserve">64110120001235</t>
  </si>
  <si>
    <t xml:space="preserve">Общество с ограниченной ответственностью "Вольсккоммунэнерго"</t>
  </si>
  <si>
    <t xml:space="preserve">64110120000809</t>
  </si>
  <si>
    <t xml:space="preserve">Жилищно-строительный кооператив №4</t>
  </si>
  <si>
    <t xml:space="preserve">64110120000808</t>
  </si>
  <si>
    <t xml:space="preserve">Жилищно-строительный кооператив №3</t>
  </si>
  <si>
    <t xml:space="preserve">64110120000813</t>
  </si>
  <si>
    <t xml:space="preserve">Жилищно-строительный кооператив №8 ИКУ</t>
  </si>
  <si>
    <t xml:space="preserve">64110120000805</t>
  </si>
  <si>
    <t xml:space="preserve">Жилищно-строительный кооператив "Кольский-7" ИКУ</t>
  </si>
  <si>
    <t xml:space="preserve">64110120001261</t>
  </si>
  <si>
    <t xml:space="preserve">64110120000797</t>
  </si>
  <si>
    <t xml:space="preserve">Общество с ограниченной ответственностью "ЖилСтройСервис"</t>
  </si>
  <si>
    <t xml:space="preserve">64110120001238</t>
  </si>
  <si>
    <t xml:space="preserve">64110120001237</t>
  </si>
  <si>
    <t xml:space="preserve">64110120000754</t>
  </si>
  <si>
    <t xml:space="preserve">Жилищно-строительный кооператив №5 ИКУ</t>
  </si>
  <si>
    <t xml:space="preserve">64110120000746</t>
  </si>
  <si>
    <t xml:space="preserve">64110120000784</t>
  </si>
  <si>
    <t xml:space="preserve">Закрытое акционерное общество "Компания "Новые технологии"</t>
  </si>
  <si>
    <t xml:space="preserve">630011013</t>
  </si>
  <si>
    <t xml:space="preserve">Хвалынский клиентский офис</t>
  </si>
  <si>
    <t xml:space="preserve">64110130000210</t>
  </si>
  <si>
    <t xml:space="preserve">ОБЩЕСТВО С ОГРАНИЧЕННОЙ ОТВЕТСТВЕННОСТЬЮ "РУБИН" ИКУ</t>
  </si>
  <si>
    <t xml:space="preserve">64110130000568</t>
  </si>
  <si>
    <t xml:space="preserve">Товарищество собственников жилья "Комфорт" ИКУ</t>
  </si>
  <si>
    <t xml:space="preserve">64110130000570</t>
  </si>
  <si>
    <t xml:space="preserve">Алексеевское муниципальное унитарное многопрофильное предприятие ИКУ</t>
  </si>
  <si>
    <t xml:space="preserve">64110130000569</t>
  </si>
  <si>
    <t xml:space="preserve">Общество с ограниченной ответственностью "Вера"</t>
  </si>
  <si>
    <t xml:space="preserve">64110130000571</t>
  </si>
  <si>
    <t xml:space="preserve">Жилищно - строительный кооператив "Речников" ИКУ</t>
  </si>
  <si>
    <t xml:space="preserve">64110130000681</t>
  </si>
  <si>
    <t xml:space="preserve">Общество с ограниченной ответственностью "Лидер"</t>
  </si>
  <si>
    <t xml:space="preserve">630012022</t>
  </si>
  <si>
    <t xml:space="preserve">Прихоперское межрайонное отделение</t>
  </si>
  <si>
    <t xml:space="preserve">64120220002203</t>
  </si>
  <si>
    <t xml:space="preserve">Товарищество собственников недвижимости "Мечта-1" ИКУ</t>
  </si>
  <si>
    <t xml:space="preserve">64120220001981</t>
  </si>
  <si>
    <t xml:space="preserve">ООО "Управдом"</t>
  </si>
  <si>
    <t xml:space="preserve">64120220002015</t>
  </si>
  <si>
    <t xml:space="preserve">Товарищество собственников жилья "Энтузиаст"</t>
  </si>
  <si>
    <t xml:space="preserve">64120220002122</t>
  </si>
  <si>
    <t xml:space="preserve">Общество с ограниченной ответственностью "Лидер-СТ"</t>
  </si>
  <si>
    <t xml:space="preserve">64120220002025</t>
  </si>
  <si>
    <t xml:space="preserve">ООО "Лидер-СТ"</t>
  </si>
  <si>
    <t xml:space="preserve">64120220002061</t>
  </si>
  <si>
    <t xml:space="preserve">ООО "УК  Комфорт" ИКУ</t>
  </si>
  <si>
    <t xml:space="preserve">64120220002064</t>
  </si>
  <si>
    <t xml:space="preserve">Общество с ограниченной ответственностью "Домоуправление" ИКУ</t>
  </si>
  <si>
    <t xml:space="preserve">64120220000286</t>
  </si>
  <si>
    <t xml:space="preserve">ООО УК "Авиатор"</t>
  </si>
  <si>
    <t xml:space="preserve">64120220001813</t>
  </si>
  <si>
    <t xml:space="preserve">Общество с ограниченной ответственностью "Управляющая компания "Лада" ИКУ</t>
  </si>
  <si>
    <t xml:space="preserve">64120220001698</t>
  </si>
  <si>
    <t xml:space="preserve">Общество с ограниченной ответственностью "Управляющая компания "Прогресс" ИКУ</t>
  </si>
  <si>
    <t xml:space="preserve">64120220000054</t>
  </si>
  <si>
    <t xml:space="preserve">Товарищество  собственников  жилья  "Пинеровка-1" ИКУ</t>
  </si>
  <si>
    <t xml:space="preserve">64120220000053</t>
  </si>
  <si>
    <t xml:space="preserve">Общество с ограниченной ответственностью  "Наш  дом" ИКУ</t>
  </si>
  <si>
    <t xml:space="preserve">64120220001970</t>
  </si>
  <si>
    <t xml:space="preserve">ЖСК "Дружба-Плюс" ИКУ</t>
  </si>
  <si>
    <t xml:space="preserve">64120220002074</t>
  </si>
  <si>
    <t xml:space="preserve">Общество с ограниченной ответственностью "УК "Заря" ИКУ</t>
  </si>
  <si>
    <t xml:space="preserve">64120220001620</t>
  </si>
  <si>
    <t xml:space="preserve">Общество с ограниченной ответственностью "УК "Заря"</t>
  </si>
  <si>
    <t xml:space="preserve">64120220001648</t>
  </si>
  <si>
    <t xml:space="preserve">Товарищество собственников жилья "Наш дом" ИКУ</t>
  </si>
  <si>
    <t xml:space="preserve">64120220001656</t>
  </si>
  <si>
    <t xml:space="preserve">ООО УК "Балашовская ЖЭК"</t>
  </si>
  <si>
    <t xml:space="preserve">64120220002039</t>
  </si>
  <si>
    <t xml:space="preserve">Общество с ограниченной ответственностью Управляющая компания "Балашовская ЖЭК" ИКУ</t>
  </si>
  <si>
    <t xml:space="preserve">64120220001559</t>
  </si>
  <si>
    <t xml:space="preserve">ТСЖ "Родник" ИКУ</t>
  </si>
  <si>
    <t xml:space="preserve">64120220001568</t>
  </si>
  <si>
    <t xml:space="preserve">ООО  "Управляющая компания Домоуправление"</t>
  </si>
  <si>
    <t xml:space="preserve">64120220001604</t>
  </si>
  <si>
    <t xml:space="preserve">ТСЖ "Мечта-2"</t>
  </si>
  <si>
    <t xml:space="preserve">64120220001657</t>
  </si>
  <si>
    <t xml:space="preserve">ТСЖ "Уютный дом"</t>
  </si>
  <si>
    <t xml:space="preserve">64120220001565</t>
  </si>
  <si>
    <t xml:space="preserve">ООО "Упраляющая компания - Рабочий городок"</t>
  </si>
  <si>
    <t xml:space="preserve">64120220001592</t>
  </si>
  <si>
    <t xml:space="preserve">ООО "УК "Городовой"</t>
  </si>
  <si>
    <t xml:space="preserve">64120220001582</t>
  </si>
  <si>
    <t xml:space="preserve">ООО "Надежда"</t>
  </si>
  <si>
    <t xml:space="preserve">64120220001658</t>
  </si>
  <si>
    <t xml:space="preserve">ТСЖ "Осень"</t>
  </si>
  <si>
    <t xml:space="preserve">64120220001530</t>
  </si>
  <si>
    <t xml:space="preserve">ТСЖ "Военный городок"</t>
  </si>
  <si>
    <t xml:space="preserve">64120220001528</t>
  </si>
  <si>
    <t xml:space="preserve">ТСЖ "Железнодорожник"</t>
  </si>
  <si>
    <t xml:space="preserve">64120220001589</t>
  </si>
  <si>
    <t xml:space="preserve">ООО "УК "Комбинат"</t>
  </si>
  <si>
    <t xml:space="preserve">64120220001130</t>
  </si>
  <si>
    <t xml:space="preserve">Игрункова Лидия Ивановна ИКУ</t>
  </si>
  <si>
    <t xml:space="preserve">64120220000388</t>
  </si>
  <si>
    <t xml:space="preserve">ТСЖ "Первомайское" ИКУ</t>
  </si>
  <si>
    <t xml:space="preserve">64120220001045</t>
  </si>
  <si>
    <t xml:space="preserve">ЖСК №17 ИКУ</t>
  </si>
  <si>
    <t xml:space="preserve">64120220001042</t>
  </si>
  <si>
    <t xml:space="preserve">ЖСК №14 "Машиностроитель" ИКУ</t>
  </si>
  <si>
    <t xml:space="preserve">64120220001039</t>
  </si>
  <si>
    <t xml:space="preserve">ЖСК №19 "Машиностроитель-2" ИКУ</t>
  </si>
  <si>
    <t xml:space="preserve">64120220001035</t>
  </si>
  <si>
    <t xml:space="preserve">ЖСК №24 "Текстильщик-3" ИКУ</t>
  </si>
  <si>
    <t xml:space="preserve">64120220001034</t>
  </si>
  <si>
    <t xml:space="preserve">Товарищество домовладельцев "Металлург" ИКУ</t>
  </si>
  <si>
    <t xml:space="preserve">64120220001033</t>
  </si>
  <si>
    <t xml:space="preserve">ЖСК №13 ИКУ</t>
  </si>
  <si>
    <t xml:space="preserve">64120220001388</t>
  </si>
  <si>
    <t xml:space="preserve">ООО "УК "Домуправление №1"</t>
  </si>
  <si>
    <t xml:space="preserve">64120220001380</t>
  </si>
  <si>
    <t xml:space="preserve">ТСЖ "Кедр" ИКУ</t>
  </si>
  <si>
    <t xml:space="preserve">64120220001379</t>
  </si>
  <si>
    <t xml:space="preserve">ООО "УК "Рабочий Городок"</t>
  </si>
  <si>
    <t xml:space="preserve">64120220002115</t>
  </si>
  <si>
    <t xml:space="preserve">Товарищество собственников жилья "Нефтяник" ДСНП</t>
  </si>
  <si>
    <t xml:space="preserve">64120220001378</t>
  </si>
  <si>
    <t xml:space="preserve">ТСЖ "Нефтяник"</t>
  </si>
  <si>
    <t xml:space="preserve">64120220001376</t>
  </si>
  <si>
    <t xml:space="preserve">ООО "УК "Жилстрой"</t>
  </si>
  <si>
    <t xml:space="preserve">64120220002029</t>
  </si>
  <si>
    <t xml:space="preserve">ООО "Управляющая компания "Жилстрой" ИКУ</t>
  </si>
  <si>
    <t xml:space="preserve">64120220001371</t>
  </si>
  <si>
    <t xml:space="preserve">ООО "Балашов-Жилье"</t>
  </si>
  <si>
    <t xml:space="preserve">64120220001370</t>
  </si>
  <si>
    <t xml:space="preserve">ООО "ПЖТ"</t>
  </si>
  <si>
    <t xml:space="preserve">64120220001342</t>
  </si>
  <si>
    <t xml:space="preserve">ТСЖ "Молодежный"</t>
  </si>
  <si>
    <t xml:space="preserve">64120220001337</t>
  </si>
  <si>
    <t xml:space="preserve">ТСЖ "Юбилейное"</t>
  </si>
  <si>
    <t xml:space="preserve">64120220001320</t>
  </si>
  <si>
    <t xml:space="preserve">ТСЖ "Березка" ИКУ</t>
  </si>
  <si>
    <t xml:space="preserve">64120220001290</t>
  </si>
  <si>
    <t xml:space="preserve">ТСЖ "Дружба" ИКУ</t>
  </si>
  <si>
    <t xml:space="preserve">64120220001028</t>
  </si>
  <si>
    <t xml:space="preserve">ЖСК №27 ИКУ</t>
  </si>
  <si>
    <t xml:space="preserve">64120220001025</t>
  </si>
  <si>
    <t xml:space="preserve">Товарищество индивидуальных владельцев квартир  кооператив "Надежда"</t>
  </si>
  <si>
    <t xml:space="preserve">64120220001210</t>
  </si>
  <si>
    <t xml:space="preserve">Вербицкая Валентина Ивановна ИКУ</t>
  </si>
  <si>
    <t xml:space="preserve">64120220001188</t>
  </si>
  <si>
    <t xml:space="preserve">Жилищный кооператив "Колосок-2" ИКУ</t>
  </si>
  <si>
    <t xml:space="preserve">64120220001166</t>
  </si>
  <si>
    <t xml:space="preserve">ЖСК "Юпитер"</t>
  </si>
  <si>
    <t xml:space="preserve">64120220001441</t>
  </si>
  <si>
    <t xml:space="preserve">ТСЖ "Мечта"</t>
  </si>
  <si>
    <t xml:space="preserve">64120220001435</t>
  </si>
  <si>
    <t xml:space="preserve">ООО "Балашов-Жильё-2"</t>
  </si>
  <si>
    <t xml:space="preserve">64120220001434</t>
  </si>
  <si>
    <t xml:space="preserve">ООО "Балашов-Жильё-1"</t>
  </si>
  <si>
    <t xml:space="preserve">64120220001433</t>
  </si>
  <si>
    <t xml:space="preserve">ООО "ПЖТ-2"</t>
  </si>
  <si>
    <t xml:space="preserve">64120220001432</t>
  </si>
  <si>
    <t xml:space="preserve">ООО "ПЖТ-1"</t>
  </si>
  <si>
    <t xml:space="preserve">64120220001427</t>
  </si>
  <si>
    <t xml:space="preserve">ТСЖ "Альфа-Комфорт" ИКУ</t>
  </si>
  <si>
    <t xml:space="preserve">64120220001426</t>
  </si>
  <si>
    <t xml:space="preserve">ООО "Восточный"</t>
  </si>
  <si>
    <t xml:space="preserve">64120220001013</t>
  </si>
  <si>
    <t xml:space="preserve">ЖСК №15 "Строитель-2" ИКУ</t>
  </si>
  <si>
    <t xml:space="preserve">64120220001012</t>
  </si>
  <si>
    <t xml:space="preserve">Товарищество собственников недвижимости "Фестивальный" ИКУ</t>
  </si>
  <si>
    <t xml:space="preserve">64120220001011</t>
  </si>
  <si>
    <t xml:space="preserve">ЖСК №11 "Северное сияние" ИКУ</t>
  </si>
  <si>
    <t xml:space="preserve">64120220001010</t>
  </si>
  <si>
    <t xml:space="preserve">ЖСК №10 ИКУ</t>
  </si>
  <si>
    <t xml:space="preserve">64120220001009</t>
  </si>
  <si>
    <t xml:space="preserve">ЖСК №8 "Камчатка" ИКУ</t>
  </si>
  <si>
    <t xml:space="preserve">64120220001008</t>
  </si>
  <si>
    <t xml:space="preserve">ЖСК №6 ИКУ</t>
  </si>
  <si>
    <t xml:space="preserve">64120220001007</t>
  </si>
  <si>
    <t xml:space="preserve">ЖСК №5 ИКУ</t>
  </si>
  <si>
    <t xml:space="preserve">64120220001006</t>
  </si>
  <si>
    <t xml:space="preserve">ТСЖ "Вега" ИКУ</t>
  </si>
  <si>
    <t xml:space="preserve">64120220000974</t>
  </si>
  <si>
    <t xml:space="preserve">Физическое лицо Васильева Наталья Владимировна ИКУ</t>
  </si>
  <si>
    <t xml:space="preserve">64120220000949</t>
  </si>
  <si>
    <t xml:space="preserve">ЖСК №2 ИКУ</t>
  </si>
  <si>
    <t xml:space="preserve">64120220001032</t>
  </si>
  <si>
    <t xml:space="preserve">ЖСК №22 ИКУ</t>
  </si>
  <si>
    <t xml:space="preserve">64120220000903</t>
  </si>
  <si>
    <t xml:space="preserve">ООО "Управляющая компания "Жилстрой 1"</t>
  </si>
  <si>
    <t xml:space="preserve">64120220000315</t>
  </si>
  <si>
    <t xml:space="preserve">ООО "Управляющая компания "Домоуправление №1"</t>
  </si>
  <si>
    <t xml:space="preserve">64120220000299</t>
  </si>
  <si>
    <t xml:space="preserve">ООО "Балашов - Жильё - 2"</t>
  </si>
  <si>
    <t xml:space="preserve">64120220001896</t>
  </si>
  <si>
    <t xml:space="preserve">ООО "ПЖТ - 2"</t>
  </si>
  <si>
    <t xml:space="preserve">64120220001199</t>
  </si>
  <si>
    <t xml:space="preserve">ССК №2</t>
  </si>
  <si>
    <t xml:space="preserve">630012023</t>
  </si>
  <si>
    <t xml:space="preserve">Ртищевский клиентский офис</t>
  </si>
  <si>
    <t xml:space="preserve">64120230000985</t>
  </si>
  <si>
    <t xml:space="preserve">ООО "СервисПлюс"</t>
  </si>
  <si>
    <t xml:space="preserve">64120230000925</t>
  </si>
  <si>
    <t xml:space="preserve">ООО "Водоканалсервис" ИКУ</t>
  </si>
  <si>
    <t xml:space="preserve">64120230000551</t>
  </si>
  <si>
    <t xml:space="preserve">ООО "Водоканалсервис"</t>
  </si>
  <si>
    <t xml:space="preserve">64120230000549</t>
  </si>
  <si>
    <t xml:space="preserve">Общество с ограниченной ответственностью "Монтаж-Строй"</t>
  </si>
  <si>
    <t xml:space="preserve">64120230000607</t>
  </si>
  <si>
    <t xml:space="preserve">Общество с ограниченной ответственностью "Сервис"</t>
  </si>
  <si>
    <t xml:space="preserve">64120230000354</t>
  </si>
  <si>
    <t xml:space="preserve">Общество с ограниченной ответственностью "Сантехсервис"</t>
  </si>
  <si>
    <t xml:space="preserve">64120230000355</t>
  </si>
  <si>
    <t xml:space="preserve">Муниципальное унитарное предприятие "Жилцентр" ИКУ</t>
  </si>
  <si>
    <t xml:space="preserve">64120230000356</t>
  </si>
  <si>
    <t xml:space="preserve">64120230000984</t>
  </si>
  <si>
    <t xml:space="preserve">ООО "Универсал-Строй"</t>
  </si>
  <si>
    <t xml:space="preserve">630013016</t>
  </si>
  <si>
    <t xml:space="preserve">Правобережное межрайонное отделение</t>
  </si>
  <si>
    <t xml:space="preserve">64130160000635</t>
  </si>
  <si>
    <t xml:space="preserve">ТСЖ "Рассвет"</t>
  </si>
  <si>
    <t xml:space="preserve">64130160000633</t>
  </si>
  <si>
    <t xml:space="preserve">ТСЖ "Каскад-9"</t>
  </si>
  <si>
    <t xml:space="preserve">64130160000627</t>
  </si>
  <si>
    <t xml:space="preserve">ТСЖ "Заря"</t>
  </si>
  <si>
    <t xml:space="preserve">64130160000626</t>
  </si>
  <si>
    <t xml:space="preserve">ООО "Управляющая компания "Коммунальная сервисная компания"</t>
  </si>
  <si>
    <t xml:space="preserve">64130160000353</t>
  </si>
  <si>
    <t xml:space="preserve">ЖСК "Прогресс" ИКУ</t>
  </si>
  <si>
    <t xml:space="preserve">64130160000326</t>
  </si>
  <si>
    <t xml:space="preserve">ЖСК "Локомотив" ИКУ</t>
  </si>
  <si>
    <t xml:space="preserve">64130160000428</t>
  </si>
  <si>
    <t xml:space="preserve">ЖСК "Надежда" ИКУ</t>
  </si>
  <si>
    <t xml:space="preserve">630013017</t>
  </si>
  <si>
    <t xml:space="preserve">Красноармейский клиентский офис</t>
  </si>
  <si>
    <t xml:space="preserve">64130170000907</t>
  </si>
  <si>
    <t xml:space="preserve">Каменское муниципальное унитарное предприятие жилищно-коммунального хозяйства</t>
  </si>
  <si>
    <t xml:space="preserve">64130170000908</t>
  </si>
  <si>
    <t xml:space="preserve">Общество с ограниченной ответственностью Красноармейская управляющая организация</t>
  </si>
  <si>
    <t xml:space="preserve">64130170000909</t>
  </si>
  <si>
    <t xml:space="preserve">Общество с ограниченной ответственностью "КРАСНОАРМЕЙСКТЕПЛО" ИКУ</t>
  </si>
  <si>
    <t xml:space="preserve">64130170001118</t>
  </si>
  <si>
    <t xml:space="preserve">Общество с ограниченной ответственностью "ДОВЕРИЕ-М" ИКУ</t>
  </si>
  <si>
    <t xml:space="preserve">64130170000904</t>
  </si>
  <si>
    <t xml:space="preserve">Общество с ограниченной ответственностью "Жилищно-Коммунальное хозяйство г.Красноармейска"</t>
  </si>
  <si>
    <t xml:space="preserve">630013018</t>
  </si>
  <si>
    <t xml:space="preserve">Калининский клиентский офис</t>
  </si>
  <si>
    <t xml:space="preserve">64130180000535</t>
  </si>
  <si>
    <t xml:space="preserve">ООО "Калининск-Жилье"</t>
  </si>
  <si>
    <t xml:space="preserve">64130180000499</t>
  </si>
  <si>
    <t xml:space="preserve">Муниципальное унитарное предприятие Калининского муниципального района "Техник"</t>
  </si>
  <si>
    <t xml:space="preserve">630013031</t>
  </si>
  <si>
    <t xml:space="preserve">Центральное межрайонное отделение</t>
  </si>
  <si>
    <t xml:space="preserve">64130310000149</t>
  </si>
  <si>
    <t xml:space="preserve">ТСЖ "Сельхозтехника"</t>
  </si>
  <si>
    <t xml:space="preserve">64130310000150</t>
  </si>
  <si>
    <t xml:space="preserve">ПК "Силикат 2001"</t>
  </si>
  <si>
    <t xml:space="preserve">64130310000701</t>
  </si>
  <si>
    <t xml:space="preserve">МУП ЖКХ 3 Заводского р-на г. Саратов</t>
  </si>
  <si>
    <t xml:space="preserve">64130310003234</t>
  </si>
  <si>
    <t xml:space="preserve">ООО "Комфортсити"</t>
  </si>
  <si>
    <t xml:space="preserve">64130310003221</t>
  </si>
  <si>
    <t xml:space="preserve">ООО "ЭЖК-ЖИЛСАР"</t>
  </si>
  <si>
    <t xml:space="preserve">64130310003185</t>
  </si>
  <si>
    <t xml:space="preserve">Общество с ограниченной ответственностью Управляющая компания "Лучший дом"</t>
  </si>
  <si>
    <t xml:space="preserve">64130310003080</t>
  </si>
  <si>
    <t xml:space="preserve">Общество с ограниченной ответственностью "Гранд-СВ"</t>
  </si>
  <si>
    <t xml:space="preserve">64130310002947</t>
  </si>
  <si>
    <t xml:space="preserve">Товарищество собственников жилья "Водоканальское"</t>
  </si>
  <si>
    <t xml:space="preserve">64130310003047</t>
  </si>
  <si>
    <t xml:space="preserve">Общество с ограниченной ответственностью "Успех"</t>
  </si>
  <si>
    <t xml:space="preserve">64130310003247</t>
  </si>
  <si>
    <t xml:space="preserve">64130310003103</t>
  </si>
  <si>
    <t xml:space="preserve">Общество с ограниченной ответственностью Управляющая компания "ФРИ ДОМ"</t>
  </si>
  <si>
    <t xml:space="preserve">64130310003112</t>
  </si>
  <si>
    <t xml:space="preserve">Жилищно-строительный кооператив "Стройком-2011"</t>
  </si>
  <si>
    <t xml:space="preserve">64130310003144</t>
  </si>
  <si>
    <t xml:space="preserve">ООО УК  "Авангард" ИКУ</t>
  </si>
  <si>
    <t xml:space="preserve">64130310003118</t>
  </si>
  <si>
    <t xml:space="preserve">Общество с ограниченной ответственностью управляющая компания "4-й  Жилучасток Плюс"</t>
  </si>
  <si>
    <t xml:space="preserve">64130310002977</t>
  </si>
  <si>
    <t xml:space="preserve">ООО УК "Жилищник №25"</t>
  </si>
  <si>
    <t xml:space="preserve">64130310001856</t>
  </si>
  <si>
    <t xml:space="preserve">Общество с ограниченной ответственностью "ДомаКонтакт"</t>
  </si>
  <si>
    <t xml:space="preserve">64130310001132</t>
  </si>
  <si>
    <t xml:space="preserve">ООО "Управляющая Компания Ленинского района"</t>
  </si>
  <si>
    <t xml:space="preserve">64130310001814</t>
  </si>
  <si>
    <t xml:space="preserve">ООО УК "Наш дом"</t>
  </si>
  <si>
    <t xml:space="preserve">64130310003250</t>
  </si>
  <si>
    <t xml:space="preserve">Товарищество собственников жилья "ДОС 23"</t>
  </si>
  <si>
    <t xml:space="preserve">64130310003182</t>
  </si>
  <si>
    <t xml:space="preserve">Товарищество собственников недвижимости "Техническая 16В"</t>
  </si>
  <si>
    <t xml:space="preserve">64130310003100</t>
  </si>
  <si>
    <t xml:space="preserve">ЖСК "Вихрь"</t>
  </si>
  <si>
    <t xml:space="preserve">64130310002931</t>
  </si>
  <si>
    <t xml:space="preserve">Общество с ограниченной ответственностью "Союз СПК плюс"</t>
  </si>
  <si>
    <t xml:space="preserve">64130310002929</t>
  </si>
  <si>
    <t xml:space="preserve">Общество с ограниченной ответственностью "Новый Город"</t>
  </si>
  <si>
    <t xml:space="preserve">64130310003098</t>
  </si>
  <si>
    <t xml:space="preserve">ООО УК "Фаворит"</t>
  </si>
  <si>
    <t xml:space="preserve">64130310002991</t>
  </si>
  <si>
    <t xml:space="preserve">Жилищно-строительный кооператив "Престиж-98"</t>
  </si>
  <si>
    <t xml:space="preserve">64130310003002</t>
  </si>
  <si>
    <t xml:space="preserve">Товарищество собственников недвижимости "Навашина 40"</t>
  </si>
  <si>
    <t xml:space="preserve">64130310003093</t>
  </si>
  <si>
    <t xml:space="preserve">Общество с ограниченной ответственностью "Управляющая компания "ЛЮКСЖИЛСЕРВИС"</t>
  </si>
  <si>
    <t xml:space="preserve">64130310003086</t>
  </si>
  <si>
    <t xml:space="preserve">ООО "Домострой-2"</t>
  </si>
  <si>
    <t xml:space="preserve">64130310003097</t>
  </si>
  <si>
    <t xml:space="preserve">ЖСК "Ромашка"</t>
  </si>
  <si>
    <t xml:space="preserve">64130310003096</t>
  </si>
  <si>
    <t xml:space="preserve">ООО УО "Домовой совет"</t>
  </si>
  <si>
    <t xml:space="preserve">64130310003231</t>
  </si>
  <si>
    <t xml:space="preserve">64130310003094</t>
  </si>
  <si>
    <t xml:space="preserve">ЖСК "Локомотив"</t>
  </si>
  <si>
    <t xml:space="preserve">64130310003091</t>
  </si>
  <si>
    <t xml:space="preserve">Общество с ограниченной ответственностью "Главное управление жилищным фондом"</t>
  </si>
  <si>
    <t xml:space="preserve">64130310002139</t>
  </si>
  <si>
    <t xml:space="preserve">ООО "Новое жилье"</t>
  </si>
  <si>
    <t xml:space="preserve">64130310002170</t>
  </si>
  <si>
    <t xml:space="preserve">ООО "УК "Восход"</t>
  </si>
  <si>
    <t xml:space="preserve">64130310001519</t>
  </si>
  <si>
    <t xml:space="preserve">ООО "Биотит+"</t>
  </si>
  <si>
    <t xml:space="preserve">64130310001867</t>
  </si>
  <si>
    <t xml:space="preserve">ООО "Биотит-СБС"</t>
  </si>
  <si>
    <t xml:space="preserve">64130310001421</t>
  </si>
  <si>
    <t xml:space="preserve">ТСЖ " Рубин - 2009"</t>
  </si>
  <si>
    <t xml:space="preserve">64130310002314</t>
  </si>
  <si>
    <t xml:space="preserve">ТСЖ "Возрождение"</t>
  </si>
  <si>
    <t xml:space="preserve">64130310002315</t>
  </si>
  <si>
    <t xml:space="preserve">ООО "Приволжская жилищно-эксплутационная компания"</t>
  </si>
  <si>
    <t xml:space="preserve">64130310002313</t>
  </si>
  <si>
    <t xml:space="preserve">ТСЖ "Успех"</t>
  </si>
  <si>
    <t xml:space="preserve">64130310001723</t>
  </si>
  <si>
    <t xml:space="preserve">ТСЖ "Альянс"</t>
  </si>
  <si>
    <t xml:space="preserve">64130310001822</t>
  </si>
  <si>
    <t xml:space="preserve">64130310000637</t>
  </si>
  <si>
    <t xml:space="preserve">ТСЖ "Элита Поволжья"</t>
  </si>
  <si>
    <t xml:space="preserve">64130310001486</t>
  </si>
  <si>
    <t xml:space="preserve">ООО "Феникс"</t>
  </si>
  <si>
    <t xml:space="preserve">64130310001175</t>
  </si>
  <si>
    <t xml:space="preserve">ООО "Стройкомплект"</t>
  </si>
  <si>
    <t xml:space="preserve">64130310000394</t>
  </si>
  <si>
    <t xml:space="preserve">ТСЖ "Жилищник -2002"</t>
  </si>
  <si>
    <t xml:space="preserve">64130310000128</t>
  </si>
  <si>
    <t xml:space="preserve">ТСЖ "Микрорайон №1"</t>
  </si>
  <si>
    <t xml:space="preserve">64130310001033</t>
  </si>
  <si>
    <t xml:space="preserve">ТСЖ "Интеграл"</t>
  </si>
  <si>
    <t xml:space="preserve">64130310001552</t>
  </si>
  <si>
    <t xml:space="preserve">ТИЗ "Полицыно"</t>
  </si>
  <si>
    <t xml:space="preserve">64130310003249</t>
  </si>
  <si>
    <t xml:space="preserve">Товарищество собственников жилья "Солнечный город"</t>
  </si>
  <si>
    <t xml:space="preserve">64130310003023</t>
  </si>
  <si>
    <t xml:space="preserve">Товарищество собственников недвижимости "Мрия"</t>
  </si>
  <si>
    <t xml:space="preserve">64130310002316</t>
  </si>
  <si>
    <t xml:space="preserve">ТСЖ "Виктория - 2011"</t>
  </si>
  <si>
    <t xml:space="preserve">64130310001620</t>
  </si>
  <si>
    <t xml:space="preserve">ТСЖ "Строитель"</t>
  </si>
  <si>
    <t xml:space="preserve">64130310001996</t>
  </si>
  <si>
    <t xml:space="preserve">ТСЖ "Мой дом"</t>
  </si>
  <si>
    <t xml:space="preserve">64130310000301</t>
  </si>
  <si>
    <t xml:space="preserve">64130310000279</t>
  </si>
  <si>
    <t xml:space="preserve">ТСЖ "Дубок" </t>
  </si>
  <si>
    <t xml:space="preserve">64130310000165</t>
  </si>
  <si>
    <t xml:space="preserve">Жилищностроит.коопер."СТРОИТЕЛЬ" </t>
  </si>
  <si>
    <t xml:space="preserve">64130310003143</t>
  </si>
  <si>
    <t xml:space="preserve">Общество с ограниченной ответственностью "Управляющая организация "Люксжилсервис"</t>
  </si>
  <si>
    <t xml:space="preserve">64130310003246</t>
  </si>
  <si>
    <t xml:space="preserve">Общество с ограниченной ответственностью "Управляющая компания "Стабильность"</t>
  </si>
  <si>
    <t xml:space="preserve">64130310002981</t>
  </si>
  <si>
    <t xml:space="preserve">ООО УК Фаворит</t>
  </si>
  <si>
    <t xml:space="preserve">64130310003147</t>
  </si>
  <si>
    <t xml:space="preserve">ТСЖ  5 Фрунзенского района</t>
  </si>
  <si>
    <t xml:space="preserve">64130310002195</t>
  </si>
  <si>
    <t xml:space="preserve">ООО "У-Сервис"</t>
  </si>
  <si>
    <t xml:space="preserve">64130310002035</t>
  </si>
  <si>
    <t xml:space="preserve">ООО "Эконом"</t>
  </si>
  <si>
    <t xml:space="preserve">64130310002332</t>
  </si>
  <si>
    <t xml:space="preserve">ТСЖ "Рубин-2009</t>
  </si>
  <si>
    <t xml:space="preserve">630013034</t>
  </si>
  <si>
    <t xml:space="preserve">Татищевский клиентский офис</t>
  </si>
  <si>
    <t xml:space="preserve">64130340000773</t>
  </si>
  <si>
    <t xml:space="preserve">ООО "Управляющая компания Вязовская"</t>
  </si>
  <si>
    <t xml:space="preserve">64130340000715</t>
  </si>
  <si>
    <t xml:space="preserve">Муниципальное Унитарное Предприятие "Жилищно-коммунальное хозяйство" городского округа ЗАТО Светлый Саратовской области ИКУ</t>
  </si>
  <si>
    <t xml:space="preserve">64130340000713</t>
  </si>
  <si>
    <t xml:space="preserve">ООО " Управляющая компания "Жилищник" ИКУ</t>
  </si>
  <si>
    <t xml:space="preserve">64130340000741</t>
  </si>
  <si>
    <t xml:space="preserve">ООО "СУК"</t>
  </si>
  <si>
    <t xml:space="preserve">64130340000936</t>
  </si>
  <si>
    <t xml:space="preserve">Обособленное подразделение "Приволжское" ООО "ГУЖФ"</t>
  </si>
  <si>
    <t xml:space="preserve">630014019</t>
  </si>
  <si>
    <t xml:space="preserve">Новоузенский клиентский офис</t>
  </si>
  <si>
    <t xml:space="preserve">64140190000470</t>
  </si>
  <si>
    <t xml:space="preserve">ТСЖ "УЮТ"</t>
  </si>
  <si>
    <t xml:space="preserve">64140190000466</t>
  </si>
  <si>
    <t xml:space="preserve">ООО "НЭП"</t>
  </si>
  <si>
    <t xml:space="preserve">64140190000421</t>
  </si>
  <si>
    <t xml:space="preserve">ООО "НОВОУЗЕНСКОЕ КОММУНАЛЬНОЕ ПРЕДПРИЯТИЕ"</t>
  </si>
  <si>
    <t xml:space="preserve">64140190000416</t>
  </si>
  <si>
    <t xml:space="preserve">УК НОВОУЗЕНСК</t>
  </si>
  <si>
    <t xml:space="preserve">630014020</t>
  </si>
  <si>
    <t xml:space="preserve">Заволжское межрайонное отделение</t>
  </si>
  <si>
    <t xml:space="preserve">64140200001158</t>
  </si>
  <si>
    <t xml:space="preserve">Общество с ограниченной ответственностью "Прогресс" ИКУ</t>
  </si>
  <si>
    <t xml:space="preserve">64140200000817</t>
  </si>
  <si>
    <t xml:space="preserve">Общество с ограниченной ответственностью "Жилищно-коммунальное управление"</t>
  </si>
  <si>
    <t xml:space="preserve">64140200000353</t>
  </si>
  <si>
    <t xml:space="preserve">Товарищество собственников жилья "Новосельское"</t>
  </si>
  <si>
    <t xml:space="preserve">64140200000803</t>
  </si>
  <si>
    <t xml:space="preserve">ООО "Жилищно-коммунальное хозяйство г.Ершов"</t>
  </si>
  <si>
    <t xml:space="preserve">64140200000741</t>
  </si>
  <si>
    <t xml:space="preserve">ТСЖ "Новострой"</t>
  </si>
  <si>
    <t xml:space="preserve">64140200000763</t>
  </si>
  <si>
    <t xml:space="preserve">ТСЖ Удача ИКУ</t>
  </si>
  <si>
    <t xml:space="preserve">64140200000499</t>
  </si>
  <si>
    <t xml:space="preserve">ООО ЖКХ</t>
  </si>
  <si>
    <t xml:space="preserve">64140200000759</t>
  </si>
  <si>
    <t xml:space="preserve">Товарищество Собственников Жилья "Ника"</t>
  </si>
  <si>
    <t xml:space="preserve">64140200000753</t>
  </si>
  <si>
    <t xml:space="preserve">ТСЖ "Прогресс"</t>
  </si>
  <si>
    <t xml:space="preserve">64140200000511</t>
  </si>
  <si>
    <t xml:space="preserve">МУП "Городское хозяйство"МО г.Ершов Ершовского муниципального района Саратовской области</t>
  </si>
  <si>
    <t xml:space="preserve">64140200000518</t>
  </si>
  <si>
    <t xml:space="preserve">Общество с ограниченной ответственностью "Строитель-76"</t>
  </si>
  <si>
    <t xml:space="preserve">64140200000818</t>
  </si>
  <si>
    <t xml:space="preserve">Общество с ограниченной  ответственностью "СТРОИТЕЛЬ-76"</t>
  </si>
  <si>
    <t xml:space="preserve">630014037</t>
  </si>
  <si>
    <t xml:space="preserve">Озинский клиентский офис</t>
  </si>
  <si>
    <t xml:space="preserve">64140370000467</t>
  </si>
  <si>
    <t xml:space="preserve">ТСЖ "Мой дом" </t>
  </si>
  <si>
    <t xml:space="preserve">64140370000471</t>
  </si>
  <si>
    <t xml:space="preserve">ТСЖ"Бригантина" </t>
  </si>
  <si>
    <t xml:space="preserve">64140370000469</t>
  </si>
  <si>
    <t xml:space="preserve">ТСЖ "Наш дом" </t>
  </si>
  <si>
    <t xml:space="preserve">Аткарский</t>
  </si>
  <si>
    <t xml:space="preserve">Балаковский</t>
  </si>
  <si>
    <t xml:space="preserve">Балашовский</t>
  </si>
  <si>
    <t xml:space="preserve">Вольский </t>
  </si>
  <si>
    <t xml:space="preserve">Воскресенский </t>
  </si>
  <si>
    <t xml:space="preserve">Ершовский</t>
  </si>
  <si>
    <t xml:space="preserve">Калининский </t>
  </si>
  <si>
    <t xml:space="preserve">Красноармейский </t>
  </si>
  <si>
    <t xml:space="preserve">Краснокутский </t>
  </si>
  <si>
    <t xml:space="preserve">Марксовский </t>
  </si>
  <si>
    <t xml:space="preserve">Новоузенский </t>
  </si>
  <si>
    <t xml:space="preserve">Озинский </t>
  </si>
  <si>
    <t xml:space="preserve">Петровский </t>
  </si>
  <si>
    <t xml:space="preserve">Ровенский</t>
  </si>
  <si>
    <t xml:space="preserve">Ртищевский </t>
  </si>
  <si>
    <t xml:space="preserve">Саратовский</t>
  </si>
  <si>
    <t xml:space="preserve">Советский </t>
  </si>
  <si>
    <t xml:space="preserve">Татищевский </t>
  </si>
  <si>
    <t xml:space="preserve">Хвалынский </t>
  </si>
  <si>
    <t xml:space="preserve">Энгельсский</t>
  </si>
  <si>
    <t xml:space="preserve">Наименование района</t>
  </si>
  <si>
    <t xml:space="preserve">ДЗ на 01.03.2018, (тыс. руб.)</t>
  </si>
  <si>
    <t xml:space="preserve">ООО "УК "Коммунальная сервисная компания"</t>
  </si>
  <si>
    <t xml:space="preserve">ООО "Алькор+"</t>
  </si>
  <si>
    <t xml:space="preserve">ООО "Строй-Сервис"</t>
  </si>
  <si>
    <t xml:space="preserve">ООО УК "Фасад"</t>
  </si>
  <si>
    <t xml:space="preserve">ИП Барабанщикова Галина Ивановна</t>
  </si>
  <si>
    <t xml:space="preserve">ООО " Синергия 1"</t>
  </si>
  <si>
    <t xml:space="preserve">ООО "Жилищно-эксплуатационная компания"</t>
  </si>
  <si>
    <t xml:space="preserve">ООО "Строй-Сервис +"</t>
  </si>
  <si>
    <t xml:space="preserve">ООО "Жилищно-эксплуатационная компания №2"</t>
  </si>
  <si>
    <t xml:space="preserve">ТСЖ "Комфорт-12"</t>
  </si>
  <si>
    <t xml:space="preserve">ТСЖ "Вокзальная 8А"</t>
  </si>
  <si>
    <t xml:space="preserve">ООО "ЖилКоммСервис"</t>
  </si>
  <si>
    <t xml:space="preserve">ООО УК "Жилищный Сервис" ИКУ</t>
  </si>
  <si>
    <t xml:space="preserve">ТСЖ "На Степной"</t>
  </si>
  <si>
    <t xml:space="preserve">ООО "Саргэсстрой"</t>
  </si>
  <si>
    <t xml:space="preserve">ООО "Управление общестроительных работ" ИКУ</t>
  </si>
  <si>
    <t xml:space="preserve">ООО "ПромСтройМонтаж"</t>
  </si>
  <si>
    <t xml:space="preserve">ТСЖ "СОГЛАСИЕ" ИКУ</t>
  </si>
  <si>
    <t xml:space="preserve">ТСЖ "Дом" ИКУ</t>
  </si>
  <si>
    <t xml:space="preserve">ТСЖ "Луч" ИКУ</t>
  </si>
  <si>
    <t xml:space="preserve">ЖСК "Медик" ИКУ</t>
  </si>
  <si>
    <t xml:space="preserve">ООО "Синергия"</t>
  </si>
  <si>
    <t xml:space="preserve">ЖК "Мир 2" ИКУ</t>
  </si>
  <si>
    <t xml:space="preserve">ТСЖ "Дом энергетиков" ИКУ</t>
  </si>
  <si>
    <t xml:space="preserve">ЖСК "Заря" ИКУ</t>
  </si>
  <si>
    <t xml:space="preserve">ЖСК "Слава"</t>
  </si>
  <si>
    <t xml:space="preserve">ООО "Аквамарин"</t>
  </si>
  <si>
    <t xml:space="preserve">ТСЖ "Мир" ИКУ</t>
  </si>
  <si>
    <t xml:space="preserve">ТСЖ "Парус" ИКУ</t>
  </si>
  <si>
    <t xml:space="preserve">ТСЖ "Вокзальная 8А" (дом 15)</t>
  </si>
  <si>
    <t xml:space="preserve">ООО "Турмалин"</t>
  </si>
  <si>
    <t xml:space="preserve">ЖК "Огонек" ИКУ</t>
  </si>
  <si>
    <t xml:space="preserve">ООО УЖК "Вектор+"</t>
  </si>
  <si>
    <t xml:space="preserve">ТСЖ "Авангард-2015" ИКУ</t>
  </si>
  <si>
    <t xml:space="preserve">ЖСК "Интерград-1" ИКУ</t>
  </si>
  <si>
    <t xml:space="preserve">ТСЖ "Аэлита"</t>
  </si>
  <si>
    <t xml:space="preserve">ТСЖ "МИШУТКИН ДОМ" ИКУ</t>
  </si>
  <si>
    <t xml:space="preserve">ТСЖ "Волга" ИКУ</t>
  </si>
  <si>
    <t xml:space="preserve">ТСЖ " Авангард -2015 плюс" ИКУ</t>
  </si>
  <si>
    <t xml:space="preserve">ТСЖ "Восход" ИКУ</t>
  </si>
  <si>
    <t xml:space="preserve">ТСЖ "Факел" ИКУ</t>
  </si>
  <si>
    <t xml:space="preserve">ЖСК "Звездочка" ИКУ</t>
  </si>
  <si>
    <t xml:space="preserve">ТСЖ "Девяностые"</t>
  </si>
  <si>
    <t xml:space="preserve">ЖСК "Дружба" ИКУ</t>
  </si>
  <si>
    <t xml:space="preserve">ТСЖ "Остров" ИКУ</t>
  </si>
  <si>
    <t xml:space="preserve">ООО "СтройКомплекс"</t>
  </si>
  <si>
    <t xml:space="preserve">ТСЖ "НАДЕЖДА"</t>
  </si>
  <si>
    <t xml:space="preserve">ООО " Управление общестроительных работ"</t>
  </si>
  <si>
    <t xml:space="preserve">ООО "ПАРИТЕТ"</t>
  </si>
  <si>
    <t xml:space="preserve">ООО "УК Синергия"</t>
  </si>
  <si>
    <t xml:space="preserve">ООО "УК "Зодчий"</t>
  </si>
  <si>
    <t xml:space="preserve">ООО УЖК "Вектор"</t>
  </si>
  <si>
    <t xml:space="preserve">ООО "Атом"</t>
  </si>
  <si>
    <t xml:space="preserve">ООО "Монолит"</t>
  </si>
  <si>
    <t xml:space="preserve">ООО "ВПК Союз"</t>
  </si>
  <si>
    <t xml:space="preserve">ТСЖ "Надежда"</t>
  </si>
  <si>
    <t xml:space="preserve">ТСЖ "Волжская Венеция" ИКУ</t>
  </si>
  <si>
    <t xml:space="preserve">ТСЖ "Комфорт 78"</t>
  </si>
  <si>
    <t xml:space="preserve">ТСЖ "Изумруд" ИКУ</t>
  </si>
  <si>
    <t xml:space="preserve">ТСЖ "Интек-2А"</t>
  </si>
  <si>
    <t xml:space="preserve">ООО "Динамика"</t>
  </si>
  <si>
    <t xml:space="preserve">ООО "ТехИндустрияСервис"</t>
  </si>
  <si>
    <t xml:space="preserve">ТСЖ "Интек-2"</t>
  </si>
  <si>
    <t xml:space="preserve">ТСЖ "Электрон"</t>
  </si>
  <si>
    <t xml:space="preserve">ООО "Унипром"</t>
  </si>
  <si>
    <t xml:space="preserve">ООО "Квартал"</t>
  </si>
  <si>
    <t xml:space="preserve">ООО "КомТехСтрой"</t>
  </si>
  <si>
    <t xml:space="preserve">ООО "ЭкоТон"</t>
  </si>
  <si>
    <t xml:space="preserve">ТСЖ "Иволга"</t>
  </si>
  <si>
    <t xml:space="preserve">ЖСК "Волгарь" ИКУ</t>
  </si>
  <si>
    <t xml:space="preserve">ЖСК "Салют"</t>
  </si>
  <si>
    <t xml:space="preserve">ТСЖ "Алмаз"</t>
  </si>
  <si>
    <t xml:space="preserve">ООО "Горизонт"</t>
  </si>
  <si>
    <t xml:space="preserve">ООО  "УК Домоуправление"</t>
  </si>
  <si>
    <t xml:space="preserve">ООО "УК "Заря"</t>
  </si>
  <si>
    <t xml:space="preserve">ООО "УК "Жилстрой 1"</t>
  </si>
  <si>
    <t xml:space="preserve">ООО "УК "Прогресс" ИКУ</t>
  </si>
  <si>
    <t xml:space="preserve">ТСЖ  "Пинеровка-1" ИКУ</t>
  </si>
  <si>
    <t xml:space="preserve">ООО  "Наш  дом" ИКУ</t>
  </si>
  <si>
    <t xml:space="preserve">ТСЖ "Наш дом" ИКУ</t>
  </si>
  <si>
    <t xml:space="preserve">ООО "УК "Лада" ИКУ</t>
  </si>
  <si>
    <t xml:space="preserve">ООО УК "Балашовская ЖЭК" ИКУ</t>
  </si>
  <si>
    <t xml:space="preserve">ФЛ Васильева Наталья Владимировна ИКУ</t>
  </si>
  <si>
    <t xml:space="preserve">ООО "УК "Заря" ИКУ</t>
  </si>
  <si>
    <t xml:space="preserve">ООО "УК "Жилстрой" ИКУ</t>
  </si>
  <si>
    <t xml:space="preserve">ООО "Домоуправление" ИКУ</t>
  </si>
  <si>
    <t xml:space="preserve">ТСЖ "Нефтяник" ДСНП</t>
  </si>
  <si>
    <t xml:space="preserve">ТСЖ "Энтузиаст"</t>
  </si>
  <si>
    <t xml:space="preserve">ЖК "Колосок-2" ИКУ</t>
  </si>
  <si>
    <t xml:space="preserve">ООО "УК "Домоуправление №1"</t>
  </si>
  <si>
    <t xml:space="preserve">ООО "УК Жилпромсервис"</t>
  </si>
  <si>
    <t xml:space="preserve">ООО "Коммунальщик"</t>
  </si>
  <si>
    <t xml:space="preserve">ООО "ЖилСтройСервис"</t>
  </si>
  <si>
    <t xml:space="preserve">Некоммерческая организация ТСЖ "Тополь" ИКУ</t>
  </si>
  <si>
    <t xml:space="preserve">ЖСК №9 ИКУ</t>
  </si>
  <si>
    <t xml:space="preserve">ЖСК № 10 ИКУ</t>
  </si>
  <si>
    <t xml:space="preserve">ЖСК "Металлист" ИКУ</t>
  </si>
  <si>
    <t xml:space="preserve">ЖСК "Кольский-7" ИКУ</t>
  </si>
  <si>
    <t xml:space="preserve">ЖСК №8 ИКУ</t>
  </si>
  <si>
    <t xml:space="preserve">ЖСК "Мечта" ИКУ</t>
  </si>
  <si>
    <t xml:space="preserve">ЖСК "Гранат-8" ИКУ</t>
  </si>
  <si>
    <t xml:space="preserve">ООО "КОММУНЭНЕРГО"</t>
  </si>
  <si>
    <t xml:space="preserve">ООО "ВольскКоммунЭнерго"</t>
  </si>
  <si>
    <t xml:space="preserve">ТСЖ "Удача-2010"</t>
  </si>
  <si>
    <t xml:space="preserve">ООО "Век-2000"</t>
  </si>
  <si>
    <t xml:space="preserve">ООО "Жилсервис"</t>
  </si>
  <si>
    <t xml:space="preserve">ООО "Вольсккоммунэнерго"</t>
  </si>
  <si>
    <t xml:space="preserve">ЖСК №4</t>
  </si>
  <si>
    <t xml:space="preserve">ЖСК №3</t>
  </si>
  <si>
    <t xml:space="preserve">ЗАО "Компания "Новые технологии"</t>
  </si>
  <si>
    <t xml:space="preserve">ТСЖ "Возрождение" ИКУ</t>
  </si>
  <si>
    <t xml:space="preserve">ООО "Строитель-76"</t>
  </si>
  <si>
    <t xml:space="preserve">ООО "Жилищно-коммунальное управление"</t>
  </si>
  <si>
    <t xml:space="preserve">ООО "Прогресс" ИКУ</t>
  </si>
  <si>
    <t xml:space="preserve">МУП "Городское хозяйство"МО г.Ершов Ершовского МР СО</t>
  </si>
  <si>
    <t xml:space="preserve">ТСЖ "Новосельское"</t>
  </si>
  <si>
    <t xml:space="preserve">ТСЖ "Ника"</t>
  </si>
  <si>
    <t xml:space="preserve">МУП Калининского МР "Техник"</t>
  </si>
  <si>
    <t xml:space="preserve">ООО "ДОВЕРИЕ-М" ИКУ</t>
  </si>
  <si>
    <t xml:space="preserve">ООО Красноармейская управляющая организация</t>
  </si>
  <si>
    <t xml:space="preserve">ООО "КРАСНОАРМЕЙСКТЕПЛО" ИКУ</t>
  </si>
  <si>
    <t xml:space="preserve">Каменское МУП ЖКХ</t>
  </si>
  <si>
    <t xml:space="preserve">ООО "Жилищно-Коммунальное хозяйство г.Красноармейска"</t>
  </si>
  <si>
    <t xml:space="preserve">ООО "Ремонтник"</t>
  </si>
  <si>
    <t xml:space="preserve">ООО УК "Уют"</t>
  </si>
  <si>
    <t xml:space="preserve">ООО "Хозяин"</t>
  </si>
  <si>
    <t xml:space="preserve">ООО "УК "ХОЗЯИН"</t>
  </si>
  <si>
    <t xml:space="preserve">УК ООО "Альянс"</t>
  </si>
  <si>
    <t xml:space="preserve">ООО "ЖилКомСервис" (УК)</t>
  </si>
  <si>
    <t xml:space="preserve">ООО Управляющая организация "Гарант"</t>
  </si>
  <si>
    <t xml:space="preserve">ООО "МАСТЕР плюс"</t>
  </si>
  <si>
    <t xml:space="preserve">ООО "УК "Наш дом - Плюс"</t>
  </si>
  <si>
    <t xml:space="preserve">ООО "УК Базис"</t>
  </si>
  <si>
    <t xml:space="preserve">ООО "Сантехсервис"</t>
  </si>
  <si>
    <t xml:space="preserve">ООО "Монтаж-Строй"</t>
  </si>
  <si>
    <t xml:space="preserve">ООО "Сервис"</t>
  </si>
  <si>
    <t xml:space="preserve">ООО "Гранд-СВ"</t>
  </si>
  <si>
    <t xml:space="preserve">ТСЖ "Солнечный город"</t>
  </si>
  <si>
    <t xml:space="preserve">ЖСК "Стройком-2011"</t>
  </si>
  <si>
    <t xml:space="preserve">ООО "Союз СПК плюс"</t>
  </si>
  <si>
    <t xml:space="preserve">ТСЖ "Водоканальское"</t>
  </si>
  <si>
    <t xml:space="preserve">ООО "Управляющая организация "Люксжилсервис"</t>
  </si>
  <si>
    <t xml:space="preserve">ЖСК "Престиж-98"</t>
  </si>
  <si>
    <t xml:space="preserve">ООО УК "Лучший дом"</t>
  </si>
  <si>
    <t xml:space="preserve">ООО "Новый Город"</t>
  </si>
  <si>
    <t xml:space="preserve">ООО УК "4-й  Жилучасток Плюс"</t>
  </si>
  <si>
    <t xml:space="preserve">ООО "Успех"</t>
  </si>
  <si>
    <t xml:space="preserve">ООО "Главное управление жилищным фондом"</t>
  </si>
  <si>
    <t xml:space="preserve">ООО "УК "Стабильность"</t>
  </si>
  <si>
    <t xml:space="preserve">ООО "ДомаКонтакт"</t>
  </si>
  <si>
    <t xml:space="preserve">ООО УК "ФРИ ДОМ"</t>
  </si>
  <si>
    <t xml:space="preserve">ООО "УК Ленинского района"</t>
  </si>
  <si>
    <t xml:space="preserve">ТСЖ "ДОС 23"</t>
  </si>
  <si>
    <t xml:space="preserve">ООО "УК "ЛЮКСЖИЛСЕРВИС"</t>
  </si>
  <si>
    <t xml:space="preserve">ТСЖ "Октябрьское"</t>
  </si>
  <si>
    <t xml:space="preserve">ТСЖ "Южное"</t>
  </si>
  <si>
    <t xml:space="preserve">Муниципальное Унитарное Предприятие "ЖКХ" городского округа ЗАТО Светлый СО</t>
  </si>
  <si>
    <t xml:space="preserve">ООО " УК "Жилищник" ИКУ</t>
  </si>
  <si>
    <t xml:space="preserve">ООО "УК Вязовская"</t>
  </si>
  <si>
    <t xml:space="preserve">ООО "РУБИН" ИКУ</t>
  </si>
  <si>
    <t xml:space="preserve">ООО "Лидер"</t>
  </si>
  <si>
    <t xml:space="preserve">ООО "Вера"</t>
  </si>
  <si>
    <t xml:space="preserve">Алексеевское муниципальное унитарное многопрофильное предприятие </t>
  </si>
  <si>
    <t xml:space="preserve">ТСЖ "Комфорт" ИКУ</t>
  </si>
  <si>
    <t xml:space="preserve">ЖСК "Речников" ИКУ</t>
  </si>
  <si>
    <t xml:space="preserve">ООО "Рико" ИКУ</t>
  </si>
  <si>
    <t xml:space="preserve">ООО "УК № 1" ИКУ</t>
  </si>
  <si>
    <t xml:space="preserve">ООО "Коммунал-Сервис" ИКУ</t>
  </si>
  <si>
    <t xml:space="preserve">ООО "Альтернатива" ИКУ</t>
  </si>
  <si>
    <t xml:space="preserve">ООО "УК недвижимостью  "Наш Дом"</t>
  </si>
  <si>
    <t xml:space="preserve">ООО "Приволжское-Плюс" ИКУ</t>
  </si>
  <si>
    <t xml:space="preserve">ООО "Строитель-2008" ИКУ</t>
  </si>
  <si>
    <t xml:space="preserve">ООО "УК "Экодом" ИКУ</t>
  </si>
  <si>
    <t xml:space="preserve">ООО "ДОМ СЕРВИС" ИКУ</t>
  </si>
  <si>
    <t xml:space="preserve">ООО "УК "Элита-Дом"</t>
  </si>
  <si>
    <t xml:space="preserve">ООО "Меготех"</t>
  </si>
  <si>
    <t xml:space="preserve">ООО "Мегатех" ИКУ</t>
  </si>
  <si>
    <t xml:space="preserve">ООО "УКН-10" ИКУ</t>
  </si>
  <si>
    <t xml:space="preserve">ЖК ЖБК 3</t>
  </si>
  <si>
    <t xml:space="preserve">ООО "УК-10"</t>
  </si>
  <si>
    <t xml:space="preserve">ООО "Альянс-4-Плюс" ИКУ</t>
  </si>
  <si>
    <t xml:space="preserve">ТСЖ "Солнечный берег" ИКУ</t>
  </si>
  <si>
    <t xml:space="preserve">ООО "Управляющая организация "Элита-Дом"</t>
  </si>
  <si>
    <t xml:space="preserve">ООО "УК Адамас" ИКУ</t>
  </si>
  <si>
    <t xml:space="preserve">ООО "Адамас" ИКУ</t>
  </si>
  <si>
    <t xml:space="preserve">ООО "ГУЖФ" Обособленное подразделение "Самарский"</t>
  </si>
  <si>
    <t xml:space="preserve">ЖСК №58 ИКУ</t>
  </si>
  <si>
    <t xml:space="preserve">ТСЖ № 64 ИКУ</t>
  </si>
  <si>
    <t xml:space="preserve">ИП Ким Александр Иванович</t>
  </si>
  <si>
    <t xml:space="preserve">ООО "Управляющая организация АЛЕКС"</t>
  </si>
  <si>
    <t xml:space="preserve">ТСЖ "Тельмана-26" ИКУ</t>
  </si>
  <si>
    <t xml:space="preserve">ЖСК № 39 ИКУ</t>
  </si>
  <si>
    <t xml:space="preserve">ТСЖ "Хлебная база" ИКУ</t>
  </si>
  <si>
    <t xml:space="preserve">ЖСК № 12</t>
  </si>
  <si>
    <t xml:space="preserve">ЖСК-58 ИКУ</t>
  </si>
  <si>
    <t xml:space="preserve">ТСЖ  № 54 ИКУ</t>
  </si>
  <si>
    <t xml:space="preserve">ЖСК № 24 ИКУ</t>
  </si>
  <si>
    <t xml:space="preserve">ТСЖ № 44 ИКУ</t>
  </si>
  <si>
    <t xml:space="preserve">ТСЖ "АГАТ 28"</t>
  </si>
  <si>
    <t xml:space="preserve">ТСЖ "Краснодар" ИКУ</t>
  </si>
  <si>
    <t xml:space="preserve">ТСЖ "Гармония" ИКУ</t>
  </si>
  <si>
    <t xml:space="preserve">Общество с ограниченой ответственостью УК "Звёздный"</t>
  </si>
  <si>
    <t xml:space="preserve">ТСЖ "Мой Дом"</t>
  </si>
  <si>
    <t xml:space="preserve">ТСЖ №38 ИКУ</t>
  </si>
  <si>
    <t xml:space="preserve">ТСЖ "Виктория"</t>
  </si>
  <si>
    <t xml:space="preserve">Товарищество собственников недвижимости "Маяковского 48-48а" </t>
  </si>
  <si>
    <t xml:space="preserve">ИП "Хаустов Олег Викторович"</t>
  </si>
  <si>
    <t xml:space="preserve">ТСЖ "Берег" ИКУ</t>
  </si>
  <si>
    <t xml:space="preserve">ТСЖ "Парус-2011" ИКУ</t>
  </si>
  <si>
    <t xml:space="preserve">ЖСК № 66 ИКУ</t>
  </si>
  <si>
    <t xml:space="preserve">ООО "Дом-Сервис" ИКУ</t>
  </si>
  <si>
    <t xml:space="preserve">ТСЖ  "Фаворит" ИКУ</t>
  </si>
  <si>
    <t xml:space="preserve">ЖСК №61 ИКУ</t>
  </si>
  <si>
    <t xml:space="preserve">ТСЖ 4 ИКУ</t>
  </si>
  <si>
    <t xml:space="preserve">ЖСК № 6 ИКУ</t>
  </si>
  <si>
    <t xml:space="preserve">ТСЖ № 41 ИКУ</t>
  </si>
  <si>
    <t xml:space="preserve">ТСЖ № 56 ИКУ</t>
  </si>
  <si>
    <t xml:space="preserve">ТСЖ "Полтава" ИКУ</t>
  </si>
  <si>
    <t xml:space="preserve">ТСЖ "Лотос" ИКУ</t>
  </si>
  <si>
    <t xml:space="preserve">ТСЖ "Гарант" ИКУ</t>
  </si>
  <si>
    <t xml:space="preserve">ТСЖ № 43 ИКУ</t>
  </si>
  <si>
    <t xml:space="preserve">ТСЖ "Мой дом" ИКУ</t>
  </si>
  <si>
    <t xml:space="preserve">ЖСК № 33 ИКУ</t>
  </si>
  <si>
    <t xml:space="preserve">ТСЖ "Гагаринское" ИКУ</t>
  </si>
  <si>
    <t xml:space="preserve">ТСЖ "Агат 18 " ИКУ</t>
  </si>
  <si>
    <t xml:space="preserve">ЖСК № 74 "Медик" ИКУ</t>
  </si>
  <si>
    <t xml:space="preserve">ТСЖ "Байкал" ИКУ</t>
  </si>
  <si>
    <t xml:space="preserve">ТСЖ "Звездный-7"</t>
  </si>
  <si>
    <t xml:space="preserve">ЖСК № 62 ИКУ</t>
  </si>
  <si>
    <t xml:space="preserve">ТСЖ"Наш Дом" ИКУ</t>
  </si>
  <si>
    <t xml:space="preserve">ООО "АМК-Центр"</t>
  </si>
  <si>
    <t xml:space="preserve">ТСЖ "Покровск-8"</t>
  </si>
  <si>
    <t xml:space="preserve">ТСЖ "Волга 147" ИКУ</t>
  </si>
  <si>
    <t xml:space="preserve">ТСЖ "Парус 1" ИКУ</t>
  </si>
  <si>
    <t xml:space="preserve">ТСЖ  "Волжский Берег" ИКУ</t>
  </si>
  <si>
    <t xml:space="preserve">ООО "Поволжье"</t>
  </si>
  <si>
    <t xml:space="preserve">ТСЖ "Империя" ИКУ</t>
  </si>
  <si>
    <t xml:space="preserve">ТСЖ "Терем" ИКУ</t>
  </si>
  <si>
    <t xml:space="preserve">ТСЖ "Звездный-9"</t>
  </si>
  <si>
    <t xml:space="preserve">ЖСК  № 47 ИКУ</t>
  </si>
  <si>
    <t xml:space="preserve">ТСЖ № 16 ИКУ</t>
  </si>
  <si>
    <t xml:space="preserve">ЖСК № 32 ИКУ</t>
  </si>
  <si>
    <t xml:space="preserve">ТСЖ "Агат" ИКУ</t>
  </si>
  <si>
    <t xml:space="preserve">ТСЖ "Звездный-11"</t>
  </si>
  <si>
    <t xml:space="preserve">ЖСК "Север" ИКУ</t>
  </si>
  <si>
    <t xml:space="preserve">ТСЖ "Союз 16" ИКУ</t>
  </si>
  <si>
    <t xml:space="preserve">ТСЖ "Приволжское" ИКУ</t>
  </si>
  <si>
    <t xml:space="preserve">ТСЖ № 29 ИКУ</t>
  </si>
  <si>
    <t xml:space="preserve">ТСЖ "Дом №29" ИКУ</t>
  </si>
  <si>
    <t xml:space="preserve">ТСЖ № 34 ИКУ</t>
  </si>
  <si>
    <t xml:space="preserve">ЖСК № 45 ИКУ</t>
  </si>
  <si>
    <t xml:space="preserve">ТСЖ № 57 ИКУ</t>
  </si>
  <si>
    <t xml:space="preserve">ЖСК № 36 ИКУ</t>
  </si>
  <si>
    <t xml:space="preserve">ТСЖ "Алдан" ИКУ</t>
  </si>
  <si>
    <t xml:space="preserve">ТСЖ "Ветеран"</t>
  </si>
  <si>
    <t xml:space="preserve">ТСЖ "Левобережье" ИКУ</t>
  </si>
  <si>
    <t xml:space="preserve">ТСЖ "Раздолье"</t>
  </si>
  <si>
    <t xml:space="preserve">ТСЖ "Диамант" ИКУ</t>
  </si>
  <si>
    <t xml:space="preserve">ЖСК № 1 ИКУ</t>
  </si>
  <si>
    <t xml:space="preserve">ТСЖ "Прогресс" ИКУ</t>
  </si>
  <si>
    <t xml:space="preserve">ТСЖ "Автомобилист" ИКУ</t>
  </si>
  <si>
    <t xml:space="preserve">ЖСК № 23 ИКУ</t>
  </si>
  <si>
    <t xml:space="preserve">ТСЖ "Уют 2" ИКУ</t>
  </si>
  <si>
    <t xml:space="preserve">ТСЖ № 10 ИКУ</t>
  </si>
  <si>
    <t xml:space="preserve">ЖСК № 30 ИКУ</t>
  </si>
  <si>
    <t xml:space="preserve">ЖСК № 18 ИКУ</t>
  </si>
  <si>
    <t xml:space="preserve">ТСЖ № 20 ИКУ</t>
  </si>
  <si>
    <t xml:space="preserve">ТСЖ №27 ИКУ</t>
  </si>
  <si>
    <t xml:space="preserve">ЖСК № 35 ИКУ</t>
  </si>
  <si>
    <t xml:space="preserve">ЖСК № 52 ИКУ</t>
  </si>
  <si>
    <t xml:space="preserve">ТСЖ  "Бригантина" ИКУ</t>
  </si>
  <si>
    <t xml:space="preserve">ЖСК № 53 ИКУ</t>
  </si>
  <si>
    <t xml:space="preserve">ЖСК № 26 ИКУ</t>
  </si>
  <si>
    <t xml:space="preserve">ТСЖ "Чернигов" ИКУ</t>
  </si>
  <si>
    <t xml:space="preserve">ЖСК - 17 ИКУ</t>
  </si>
  <si>
    <t xml:space="preserve">ТСЖ  №8 ИКУ</t>
  </si>
  <si>
    <t xml:space="preserve">ТСЖ № 7 ИКУ</t>
  </si>
  <si>
    <t xml:space="preserve">ТСЖ №13 ИКУ</t>
  </si>
  <si>
    <t xml:space="preserve">ЖСК № 75"Домостроитель"</t>
  </si>
  <si>
    <t xml:space="preserve">ТСЖ №59 ИКУ</t>
  </si>
  <si>
    <t xml:space="preserve">ТСЖ № 55 ИКУ</t>
  </si>
  <si>
    <t xml:space="preserve">ТСЖ №20 ИКУ</t>
  </si>
  <si>
    <t xml:space="preserve">ТСЖ "Волжанка" ИКУ</t>
  </si>
  <si>
    <t xml:space="preserve">ТСЖ № 11 ИКУ</t>
  </si>
  <si>
    <t xml:space="preserve">ЖСК №78 "Партнер" ИКУ</t>
  </si>
  <si>
    <t xml:space="preserve">ТСЖ № 9 ИКУ</t>
  </si>
  <si>
    <t xml:space="preserve">ТСЖ "Химик-3" ИКУ</t>
  </si>
  <si>
    <t xml:space="preserve">ТСЖ №21 ИКУ</t>
  </si>
  <si>
    <t xml:space="preserve">ТСЖ "Вектор" ИКУ</t>
  </si>
  <si>
    <t xml:space="preserve">ТСЖ №50 ИКУ</t>
  </si>
  <si>
    <t xml:space="preserve">ТСЖ "Комфорт 28 А" ИКУ</t>
  </si>
  <si>
    <t xml:space="preserve">ТСЖ № 77 "Монолит" ИКУ</t>
  </si>
  <si>
    <t xml:space="preserve">ТСЖ "1416"</t>
  </si>
  <si>
    <t xml:space="preserve">ЖСК № 48 ИКУ</t>
  </si>
  <si>
    <t xml:space="preserve">ООО "СпецМашИнвест"</t>
  </si>
  <si>
    <t xml:space="preserve">ТСЖ № 22 ИКУ</t>
  </si>
  <si>
    <t xml:space="preserve">ООО УК  "Наш Дом"</t>
  </si>
  <si>
    <t xml:space="preserve">ТСЖ "Покровск"</t>
  </si>
  <si>
    <t xml:space="preserve">ТСЖ "Сирень"</t>
  </si>
  <si>
    <t xml:space="preserve">ЖСК №25 ИКУ</t>
  </si>
  <si>
    <t xml:space="preserve">ЖСК № 77 "Монолит"</t>
  </si>
  <si>
    <t xml:space="preserve">ЖСК "Покровск"</t>
  </si>
  <si>
    <t xml:space="preserve">ТСЖ № 60 ИКУ</t>
  </si>
  <si>
    <t xml:space="preserve">ТСЖ № 19 ИКУ</t>
  </si>
  <si>
    <t xml:space="preserve">ТСЖ "Поволжье"</t>
  </si>
  <si>
    <t xml:space="preserve">ТСЖ - 14 ИКУ</t>
  </si>
  <si>
    <t xml:space="preserve">ЖСК № 15 ИКУ</t>
  </si>
  <si>
    <t xml:space="preserve">ТСЖ - 5 ИКУ</t>
  </si>
  <si>
    <t xml:space="preserve">ЖСК № 31 "Заволжский" ИКУ</t>
  </si>
  <si>
    <t xml:space="preserve">ЖСК № 22</t>
  </si>
  <si>
    <t xml:space="preserve">ООО "Альтернатива"</t>
  </si>
  <si>
    <t xml:space="preserve">ООО "ПРИВОЛЖСКОЕ"</t>
  </si>
  <si>
    <t xml:space="preserve">ТСЖ "Мельничный"</t>
  </si>
  <si>
    <t xml:space="preserve">ООО "Адамас"</t>
  </si>
  <si>
    <t xml:space="preserve">ООО  УК недвижимостью "Дом"</t>
  </si>
  <si>
    <t xml:space="preserve">ЖСК №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true" outlineLevel="0" collapsed="false">
      <c r="A3" s="1" t="s">
        <v>11</v>
      </c>
      <c r="B3" s="1"/>
      <c r="C3" s="1"/>
      <c r="D3" s="1"/>
      <c r="E3" s="2" t="n">
        <f aca="false">SUBTOTAL(9,E4:E531)</f>
        <v>414305582.14</v>
      </c>
      <c r="F3" s="2" t="n">
        <f aca="false">SUBTOTAL(9,F4:F531)</f>
        <v>1253703.74</v>
      </c>
      <c r="G3" s="2" t="n">
        <f aca="false">SUBTOTAL(9,G4:G531)</f>
        <v>52895612.33</v>
      </c>
      <c r="H3" s="2" t="n">
        <f aca="false">SUBTOTAL(9,H4:H531)</f>
        <v>50865477.26</v>
      </c>
      <c r="I3" s="2" t="n">
        <f aca="false">SUBTOTAL(9,I4:I531)</f>
        <v>416489860.46</v>
      </c>
      <c r="J3" s="2" t="n">
        <f aca="false">SUBTOTAL(9,J4:J531)</f>
        <v>1407846.99</v>
      </c>
    </row>
    <row r="4" customFormat="false" ht="12.75" hidden="false" customHeight="true" outlineLevel="0" collapsed="false">
      <c r="A4" s="1" t="s">
        <v>12</v>
      </c>
      <c r="B4" s="1" t="s">
        <v>13</v>
      </c>
      <c r="C4" s="1" t="s">
        <v>14</v>
      </c>
      <c r="D4" s="1"/>
      <c r="E4" s="2" t="n">
        <f aca="false">SUBTOTAL(9,E5:E12)</f>
        <v>12740.54</v>
      </c>
      <c r="F4" s="2" t="n">
        <f aca="false">SUBTOTAL(9,F5:F12)</f>
        <v>0</v>
      </c>
      <c r="G4" s="2" t="n">
        <f aca="false">SUBTOTAL(9,G5:G12)</f>
        <v>0</v>
      </c>
      <c r="H4" s="2" t="n">
        <f aca="false">SUBTOTAL(9,H5:H12)</f>
        <v>0</v>
      </c>
      <c r="I4" s="2" t="n">
        <f aca="false">SUBTOTAL(9,I5:I12)</f>
        <v>12740.54</v>
      </c>
      <c r="J4" s="2" t="n">
        <f aca="false">SUBTOTAL(9,J5:J12)</f>
        <v>0</v>
      </c>
    </row>
    <row r="5" customFormat="false" ht="12.75" hidden="false" customHeight="false" outlineLevel="0" collapsed="false">
      <c r="A5" s="1"/>
      <c r="B5" s="1"/>
      <c r="C5" s="3" t="s">
        <v>15</v>
      </c>
      <c r="D5" s="3" t="s">
        <v>16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</row>
    <row r="6" customFormat="false" ht="12.75" hidden="false" customHeight="false" outlineLevel="0" collapsed="false">
      <c r="A6" s="1"/>
      <c r="B6" s="1"/>
      <c r="C6" s="3" t="s">
        <v>17</v>
      </c>
      <c r="D6" s="3" t="s">
        <v>18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12.75" hidden="false" customHeight="false" outlineLevel="0" collapsed="false">
      <c r="A7" s="1"/>
      <c r="B7" s="1"/>
      <c r="C7" s="3" t="s">
        <v>19</v>
      </c>
      <c r="D7" s="3" t="s">
        <v>2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12.75" hidden="false" customHeight="false" outlineLevel="0" collapsed="false">
      <c r="A8" s="1"/>
      <c r="B8" s="1"/>
      <c r="C8" s="3" t="s">
        <v>21</v>
      </c>
      <c r="D8" s="3" t="s">
        <v>22</v>
      </c>
      <c r="E8" s="4" t="n">
        <v>12740.54</v>
      </c>
      <c r="F8" s="4" t="n">
        <v>0</v>
      </c>
      <c r="G8" s="4" t="n">
        <v>0</v>
      </c>
      <c r="H8" s="4" t="n">
        <v>0</v>
      </c>
      <c r="I8" s="4" t="n">
        <v>12740.54</v>
      </c>
      <c r="J8" s="4" t="n">
        <v>0</v>
      </c>
    </row>
    <row r="9" customFormat="false" ht="12.75" hidden="false" customHeight="false" outlineLevel="0" collapsed="false">
      <c r="A9" s="1"/>
      <c r="B9" s="1"/>
      <c r="C9" s="3" t="s">
        <v>23</v>
      </c>
      <c r="D9" s="3" t="s">
        <v>24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</row>
    <row r="10" customFormat="false" ht="12.75" hidden="false" customHeight="false" outlineLevel="0" collapsed="false">
      <c r="A10" s="1"/>
      <c r="B10" s="1"/>
      <c r="C10" s="3" t="s">
        <v>25</v>
      </c>
      <c r="D10" s="3" t="s">
        <v>26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</row>
    <row r="11" customFormat="false" ht="12.75" hidden="false" customHeight="false" outlineLevel="0" collapsed="false">
      <c r="A11" s="1"/>
      <c r="B11" s="1"/>
      <c r="C11" s="3" t="s">
        <v>27</v>
      </c>
      <c r="D11" s="3" t="s">
        <v>2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</row>
    <row r="12" customFormat="false" ht="12.75" hidden="false" customHeight="false" outlineLevel="0" collapsed="false">
      <c r="A12" s="1"/>
      <c r="B12" s="1"/>
      <c r="C12" s="3" t="s">
        <v>29</v>
      </c>
      <c r="D12" s="3" t="s">
        <v>3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</row>
    <row r="13" customFormat="false" ht="12.75" hidden="false" customHeight="true" outlineLevel="0" collapsed="false">
      <c r="A13" s="1" t="s">
        <v>31</v>
      </c>
      <c r="B13" s="1" t="s">
        <v>32</v>
      </c>
      <c r="C13" s="1" t="s">
        <v>14</v>
      </c>
      <c r="D13" s="1"/>
      <c r="E13" s="2" t="n">
        <f aca="false">SUBTOTAL(9,E14:E14)</f>
        <v>0</v>
      </c>
      <c r="F13" s="2" t="n">
        <f aca="false">SUBTOTAL(9,F14:F14)</f>
        <v>6924.18</v>
      </c>
      <c r="G13" s="2" t="n">
        <f aca="false">SUBTOTAL(9,G14:G14)</f>
        <v>4855.76</v>
      </c>
      <c r="H13" s="2" t="n">
        <f aca="false">SUBTOTAL(9,H14:H14)</f>
        <v>19584.91</v>
      </c>
      <c r="I13" s="2" t="n">
        <f aca="false">SUBTOTAL(9,I14:I14)</f>
        <v>0</v>
      </c>
      <c r="J13" s="2" t="n">
        <f aca="false">SUBTOTAL(9,J14:J14)</f>
        <v>21653.33</v>
      </c>
    </row>
    <row r="14" customFormat="false" ht="12.75" hidden="false" customHeight="false" outlineLevel="0" collapsed="false">
      <c r="A14" s="1"/>
      <c r="B14" s="1"/>
      <c r="C14" s="3" t="s">
        <v>33</v>
      </c>
      <c r="D14" s="3" t="s">
        <v>34</v>
      </c>
      <c r="E14" s="4" t="n">
        <v>0</v>
      </c>
      <c r="F14" s="4" t="n">
        <v>6924.18</v>
      </c>
      <c r="G14" s="4" t="n">
        <v>4855.76</v>
      </c>
      <c r="H14" s="4" t="n">
        <v>19584.91</v>
      </c>
      <c r="I14" s="4" t="n">
        <v>0</v>
      </c>
      <c r="J14" s="4" t="n">
        <v>21653.33</v>
      </c>
    </row>
    <row r="15" customFormat="false" ht="12.75" hidden="false" customHeight="true" outlineLevel="0" collapsed="false">
      <c r="A15" s="1" t="s">
        <v>35</v>
      </c>
      <c r="B15" s="1" t="s">
        <v>36</v>
      </c>
      <c r="C15" s="1" t="s">
        <v>14</v>
      </c>
      <c r="D15" s="1"/>
      <c r="E15" s="2" t="n">
        <f aca="false">SUBTOTAL(9,E16:E194)</f>
        <v>251830146.25</v>
      </c>
      <c r="F15" s="2" t="n">
        <f aca="false">SUBTOTAL(9,F16:F194)</f>
        <v>2458.9</v>
      </c>
      <c r="G15" s="2" t="n">
        <f aca="false">SUBTOTAL(9,G16:G194)</f>
        <v>41980027.54</v>
      </c>
      <c r="H15" s="2" t="n">
        <f aca="false">SUBTOTAL(9,H16:H194)</f>
        <v>40086795.94</v>
      </c>
      <c r="I15" s="2" t="n">
        <f aca="false">SUBTOTAL(9,I16:I194)</f>
        <v>253723377.85</v>
      </c>
      <c r="J15" s="2" t="n">
        <f aca="false">SUBTOTAL(9,J16:J194)</f>
        <v>2458.9</v>
      </c>
    </row>
    <row r="16" customFormat="false" ht="12.75" hidden="false" customHeight="false" outlineLevel="0" collapsed="false">
      <c r="A16" s="1"/>
      <c r="B16" s="1"/>
      <c r="C16" s="3" t="s">
        <v>37</v>
      </c>
      <c r="D16" s="3" t="s">
        <v>38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</row>
    <row r="17" customFormat="false" ht="12.75" hidden="false" customHeight="false" outlineLevel="0" collapsed="false">
      <c r="A17" s="1"/>
      <c r="B17" s="1"/>
      <c r="C17" s="3" t="s">
        <v>39</v>
      </c>
      <c r="D17" s="3" t="s">
        <v>40</v>
      </c>
      <c r="E17" s="4" t="n">
        <v>237814.73</v>
      </c>
      <c r="F17" s="4" t="n">
        <v>0</v>
      </c>
      <c r="G17" s="4" t="n">
        <v>37436.1</v>
      </c>
      <c r="H17" s="4" t="n">
        <v>45370.17</v>
      </c>
      <c r="I17" s="4" t="n">
        <v>229880.66</v>
      </c>
      <c r="J17" s="4" t="n">
        <v>0</v>
      </c>
    </row>
    <row r="18" customFormat="false" ht="12.75" hidden="false" customHeight="false" outlineLevel="0" collapsed="false">
      <c r="A18" s="1"/>
      <c r="B18" s="1"/>
      <c r="C18" s="3" t="s">
        <v>41</v>
      </c>
      <c r="D18" s="3" t="s">
        <v>42</v>
      </c>
      <c r="E18" s="4" t="n">
        <v>0</v>
      </c>
      <c r="F18" s="4" t="n">
        <v>0</v>
      </c>
      <c r="G18" s="4" t="n">
        <v>32007.7</v>
      </c>
      <c r="H18" s="4" t="n">
        <v>32007.7</v>
      </c>
      <c r="I18" s="4" t="n">
        <v>0</v>
      </c>
      <c r="J18" s="4" t="n">
        <v>0</v>
      </c>
    </row>
    <row r="19" customFormat="false" ht="12.75" hidden="false" customHeight="false" outlineLevel="0" collapsed="false">
      <c r="A19" s="1"/>
      <c r="B19" s="1"/>
      <c r="C19" s="3" t="s">
        <v>43</v>
      </c>
      <c r="D19" s="3" t="s">
        <v>44</v>
      </c>
      <c r="E19" s="4" t="n">
        <v>283302.93</v>
      </c>
      <c r="F19" s="4" t="n">
        <v>0</v>
      </c>
      <c r="G19" s="4" t="n">
        <v>278912.58</v>
      </c>
      <c r="H19" s="4" t="n">
        <v>283302.93</v>
      </c>
      <c r="I19" s="4" t="n">
        <v>278912.58</v>
      </c>
      <c r="J19" s="4" t="n">
        <v>0</v>
      </c>
    </row>
    <row r="20" customFormat="false" ht="12.75" hidden="false" customHeight="false" outlineLevel="0" collapsed="false">
      <c r="A20" s="1"/>
      <c r="B20" s="1"/>
      <c r="C20" s="3" t="s">
        <v>45</v>
      </c>
      <c r="D20" s="3" t="s">
        <v>46</v>
      </c>
      <c r="E20" s="4" t="n">
        <v>469890.91</v>
      </c>
      <c r="F20" s="4" t="n">
        <v>0</v>
      </c>
      <c r="G20" s="4" t="n">
        <v>139605.87</v>
      </c>
      <c r="H20" s="4" t="n">
        <v>0</v>
      </c>
      <c r="I20" s="4" t="n">
        <v>609496.78</v>
      </c>
      <c r="J20" s="4" t="n">
        <v>0</v>
      </c>
    </row>
    <row r="21" customFormat="false" ht="12.75" hidden="false" customHeight="false" outlineLevel="0" collapsed="false">
      <c r="A21" s="1"/>
      <c r="B21" s="1"/>
      <c r="C21" s="3" t="s">
        <v>47</v>
      </c>
      <c r="D21" s="3" t="s">
        <v>48</v>
      </c>
      <c r="E21" s="4" t="n">
        <v>26916.92</v>
      </c>
      <c r="F21" s="4" t="n">
        <v>0</v>
      </c>
      <c r="G21" s="4" t="n">
        <v>11134.84</v>
      </c>
      <c r="H21" s="4" t="n">
        <v>26916.92</v>
      </c>
      <c r="I21" s="4" t="n">
        <v>11134.84</v>
      </c>
      <c r="J21" s="4" t="n">
        <v>0</v>
      </c>
    </row>
    <row r="22" customFormat="false" ht="12.75" hidden="false" customHeight="false" outlineLevel="0" collapsed="false">
      <c r="A22" s="1"/>
      <c r="B22" s="1"/>
      <c r="C22" s="3" t="s">
        <v>49</v>
      </c>
      <c r="D22" s="3" t="s">
        <v>50</v>
      </c>
      <c r="E22" s="4" t="n">
        <v>37464.12</v>
      </c>
      <c r="F22" s="4" t="n">
        <v>0</v>
      </c>
      <c r="G22" s="4" t="n">
        <v>35582.8</v>
      </c>
      <c r="H22" s="4" t="n">
        <v>37464.12</v>
      </c>
      <c r="I22" s="4" t="n">
        <v>35582.8</v>
      </c>
      <c r="J22" s="4" t="n">
        <v>0</v>
      </c>
    </row>
    <row r="23" customFormat="false" ht="12.75" hidden="false" customHeight="false" outlineLevel="0" collapsed="false">
      <c r="A23" s="1"/>
      <c r="B23" s="1"/>
      <c r="C23" s="3" t="s">
        <v>51</v>
      </c>
      <c r="D23" s="3" t="s">
        <v>52</v>
      </c>
      <c r="E23" s="4" t="n">
        <v>86096.28</v>
      </c>
      <c r="F23" s="4" t="n">
        <v>0</v>
      </c>
      <c r="G23" s="4" t="n">
        <v>79847.13</v>
      </c>
      <c r="H23" s="4" t="n">
        <v>86096.75</v>
      </c>
      <c r="I23" s="4" t="n">
        <v>79846.66</v>
      </c>
      <c r="J23" s="4" t="n">
        <v>0</v>
      </c>
    </row>
    <row r="24" customFormat="false" ht="12.75" hidden="false" customHeight="false" outlineLevel="0" collapsed="false">
      <c r="A24" s="1"/>
      <c r="B24" s="1"/>
      <c r="C24" s="3" t="s">
        <v>53</v>
      </c>
      <c r="D24" s="3" t="s">
        <v>54</v>
      </c>
      <c r="E24" s="4" t="n">
        <v>0</v>
      </c>
      <c r="F24" s="4" t="n">
        <v>2353.1</v>
      </c>
      <c r="G24" s="4" t="n">
        <v>0</v>
      </c>
      <c r="H24" s="4" t="n">
        <v>0</v>
      </c>
      <c r="I24" s="4" t="n">
        <v>0</v>
      </c>
      <c r="J24" s="4" t="n">
        <v>2353.1</v>
      </c>
    </row>
    <row r="25" customFormat="false" ht="12.75" hidden="false" customHeight="false" outlineLevel="0" collapsed="false">
      <c r="A25" s="1"/>
      <c r="B25" s="1"/>
      <c r="C25" s="3" t="s">
        <v>55</v>
      </c>
      <c r="D25" s="3" t="s">
        <v>56</v>
      </c>
      <c r="E25" s="4" t="n">
        <v>132396.69</v>
      </c>
      <c r="F25" s="4" t="n">
        <v>0</v>
      </c>
      <c r="G25" s="4" t="n">
        <v>124323.6</v>
      </c>
      <c r="H25" s="4" t="n">
        <v>132396.69</v>
      </c>
      <c r="I25" s="4" t="n">
        <v>124323.6</v>
      </c>
      <c r="J25" s="4" t="n">
        <v>0</v>
      </c>
    </row>
    <row r="26" customFormat="false" ht="12.75" hidden="false" customHeight="false" outlineLevel="0" collapsed="false">
      <c r="A26" s="1"/>
      <c r="B26" s="1"/>
      <c r="C26" s="3" t="s">
        <v>57</v>
      </c>
      <c r="D26" s="3" t="s">
        <v>58</v>
      </c>
      <c r="E26" s="4" t="n">
        <v>75373.54</v>
      </c>
      <c r="F26" s="4" t="n">
        <v>0</v>
      </c>
      <c r="G26" s="4" t="n">
        <v>0</v>
      </c>
      <c r="H26" s="4" t="n">
        <v>1208.72</v>
      </c>
      <c r="I26" s="4" t="n">
        <v>74164.82</v>
      </c>
      <c r="J26" s="4" t="n">
        <v>0</v>
      </c>
    </row>
    <row r="27" customFormat="false" ht="12.75" hidden="false" customHeight="false" outlineLevel="0" collapsed="false">
      <c r="A27" s="1"/>
      <c r="B27" s="1"/>
      <c r="C27" s="3" t="s">
        <v>59</v>
      </c>
      <c r="D27" s="3" t="s">
        <v>60</v>
      </c>
      <c r="E27" s="4" t="n">
        <v>1917374.25</v>
      </c>
      <c r="F27" s="4" t="n">
        <v>0</v>
      </c>
      <c r="G27" s="4" t="n">
        <v>1158607.78</v>
      </c>
      <c r="H27" s="4" t="n">
        <v>800000</v>
      </c>
      <c r="I27" s="4" t="n">
        <v>2275982.03</v>
      </c>
      <c r="J27" s="4" t="n">
        <v>0</v>
      </c>
    </row>
    <row r="28" customFormat="false" ht="12.75" hidden="false" customHeight="false" outlineLevel="0" collapsed="false">
      <c r="A28" s="1"/>
      <c r="B28" s="1"/>
      <c r="C28" s="3" t="s">
        <v>61</v>
      </c>
      <c r="D28" s="3" t="s">
        <v>62</v>
      </c>
      <c r="E28" s="4" t="n">
        <v>4954600.46</v>
      </c>
      <c r="F28" s="4" t="n">
        <v>0</v>
      </c>
      <c r="G28" s="4" t="n">
        <v>1638112.38</v>
      </c>
      <c r="H28" s="4" t="n">
        <v>1467484.36</v>
      </c>
      <c r="I28" s="4" t="n">
        <v>5125228.48</v>
      </c>
      <c r="J28" s="4" t="n">
        <v>0</v>
      </c>
    </row>
    <row r="29" customFormat="false" ht="12.75" hidden="false" customHeight="false" outlineLevel="0" collapsed="false">
      <c r="A29" s="1"/>
      <c r="B29" s="1"/>
      <c r="C29" s="3" t="s">
        <v>63</v>
      </c>
      <c r="D29" s="3" t="s">
        <v>64</v>
      </c>
      <c r="E29" s="4" t="n">
        <v>229506.23</v>
      </c>
      <c r="F29" s="4" t="n">
        <v>0</v>
      </c>
      <c r="G29" s="4" t="n">
        <v>0</v>
      </c>
      <c r="H29" s="4" t="n">
        <v>0</v>
      </c>
      <c r="I29" s="4" t="n">
        <v>229506.23</v>
      </c>
      <c r="J29" s="4" t="n">
        <v>0</v>
      </c>
    </row>
    <row r="30" customFormat="false" ht="12.75" hidden="false" customHeight="false" outlineLevel="0" collapsed="false">
      <c r="A30" s="1"/>
      <c r="B30" s="1"/>
      <c r="C30" s="3" t="s">
        <v>65</v>
      </c>
      <c r="D30" s="3" t="s">
        <v>66</v>
      </c>
      <c r="E30" s="4" t="n">
        <v>283323.76</v>
      </c>
      <c r="F30" s="4" t="n">
        <v>0</v>
      </c>
      <c r="G30" s="4" t="n">
        <v>0</v>
      </c>
      <c r="H30" s="4" t="n">
        <v>2278.36</v>
      </c>
      <c r="I30" s="4" t="n">
        <v>281045.4</v>
      </c>
      <c r="J30" s="4" t="n">
        <v>0</v>
      </c>
    </row>
    <row r="31" customFormat="false" ht="12.75" hidden="false" customHeight="false" outlineLevel="0" collapsed="false">
      <c r="A31" s="1"/>
      <c r="B31" s="1"/>
      <c r="C31" s="3" t="s">
        <v>67</v>
      </c>
      <c r="D31" s="3" t="s">
        <v>68</v>
      </c>
      <c r="E31" s="4" t="n">
        <v>166301.88</v>
      </c>
      <c r="F31" s="4" t="n">
        <v>0</v>
      </c>
      <c r="G31" s="4" t="n">
        <v>110732.74</v>
      </c>
      <c r="H31" s="4" t="n">
        <v>108137.7</v>
      </c>
      <c r="I31" s="4" t="n">
        <v>168896.92</v>
      </c>
      <c r="J31" s="4" t="n">
        <v>0</v>
      </c>
    </row>
    <row r="32" customFormat="false" ht="12.75" hidden="false" customHeight="false" outlineLevel="0" collapsed="false">
      <c r="A32" s="1"/>
      <c r="B32" s="1"/>
      <c r="C32" s="3" t="s">
        <v>69</v>
      </c>
      <c r="D32" s="3" t="s">
        <v>7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</row>
    <row r="33" customFormat="false" ht="12.75" hidden="false" customHeight="false" outlineLevel="0" collapsed="false">
      <c r="A33" s="1"/>
      <c r="B33" s="1"/>
      <c r="C33" s="3" t="s">
        <v>71</v>
      </c>
      <c r="D33" s="3" t="s">
        <v>7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</row>
    <row r="34" customFormat="false" ht="12.75" hidden="false" customHeight="false" outlineLevel="0" collapsed="false">
      <c r="A34" s="1"/>
      <c r="B34" s="1"/>
      <c r="C34" s="3" t="s">
        <v>73</v>
      </c>
      <c r="D34" s="3" t="s">
        <v>74</v>
      </c>
      <c r="E34" s="4" t="n">
        <v>7814080.65</v>
      </c>
      <c r="F34" s="4" t="n">
        <v>0</v>
      </c>
      <c r="G34" s="4" t="n">
        <v>3100055.68</v>
      </c>
      <c r="H34" s="4" t="n">
        <v>2901000</v>
      </c>
      <c r="I34" s="4" t="n">
        <v>8013136.33</v>
      </c>
      <c r="J34" s="4" t="n">
        <v>0</v>
      </c>
    </row>
    <row r="35" customFormat="false" ht="12.75" hidden="false" customHeight="false" outlineLevel="0" collapsed="false">
      <c r="A35" s="1"/>
      <c r="B35" s="1"/>
      <c r="C35" s="3" t="s">
        <v>75</v>
      </c>
      <c r="D35" s="3" t="s">
        <v>76</v>
      </c>
      <c r="E35" s="4" t="n">
        <v>21815.25</v>
      </c>
      <c r="F35" s="4" t="n">
        <v>0</v>
      </c>
      <c r="G35" s="4" t="n">
        <v>0</v>
      </c>
      <c r="H35" s="4" t="n">
        <v>-328.57</v>
      </c>
      <c r="I35" s="4" t="n">
        <v>22143.82</v>
      </c>
      <c r="J35" s="4" t="n">
        <v>0</v>
      </c>
    </row>
    <row r="36" customFormat="false" ht="12.75" hidden="false" customHeight="false" outlineLevel="0" collapsed="false">
      <c r="A36" s="1"/>
      <c r="B36" s="1"/>
      <c r="C36" s="3" t="s">
        <v>77</v>
      </c>
      <c r="D36" s="3" t="s">
        <v>78</v>
      </c>
      <c r="E36" s="4" t="n">
        <v>4783844.43</v>
      </c>
      <c r="F36" s="4" t="n">
        <v>0</v>
      </c>
      <c r="G36" s="4" t="n">
        <v>1424349.93</v>
      </c>
      <c r="H36" s="4" t="n">
        <v>1480723.78</v>
      </c>
      <c r="I36" s="4" t="n">
        <v>4727470.58</v>
      </c>
      <c r="J36" s="4" t="n">
        <v>0</v>
      </c>
    </row>
    <row r="37" customFormat="false" ht="12.75" hidden="false" customHeight="false" outlineLevel="0" collapsed="false">
      <c r="A37" s="1"/>
      <c r="B37" s="1"/>
      <c r="C37" s="3" t="s">
        <v>79</v>
      </c>
      <c r="D37" s="3" t="s">
        <v>78</v>
      </c>
      <c r="E37" s="4" t="n">
        <v>1750564.89</v>
      </c>
      <c r="F37" s="4" t="n">
        <v>0</v>
      </c>
      <c r="G37" s="4" t="n">
        <v>739796.82</v>
      </c>
      <c r="H37" s="4" t="n">
        <v>690000</v>
      </c>
      <c r="I37" s="4" t="n">
        <v>1800361.71</v>
      </c>
      <c r="J37" s="4" t="n">
        <v>0</v>
      </c>
    </row>
    <row r="38" customFormat="false" ht="12.75" hidden="false" customHeight="false" outlineLevel="0" collapsed="false">
      <c r="A38" s="1"/>
      <c r="B38" s="1"/>
      <c r="C38" s="3" t="s">
        <v>80</v>
      </c>
      <c r="D38" s="3" t="s">
        <v>81</v>
      </c>
      <c r="E38" s="4" t="n">
        <v>4580067.78</v>
      </c>
      <c r="F38" s="4" t="n">
        <v>0</v>
      </c>
      <c r="G38" s="4" t="n">
        <v>1830474.83</v>
      </c>
      <c r="H38" s="4" t="n">
        <v>1611261.33</v>
      </c>
      <c r="I38" s="4" t="n">
        <v>4799281.28</v>
      </c>
      <c r="J38" s="4" t="n">
        <v>0</v>
      </c>
    </row>
    <row r="39" customFormat="false" ht="12.75" hidden="false" customHeight="false" outlineLevel="0" collapsed="false">
      <c r="A39" s="1"/>
      <c r="B39" s="1"/>
      <c r="C39" s="3" t="s">
        <v>82</v>
      </c>
      <c r="D39" s="3" t="s">
        <v>83</v>
      </c>
      <c r="E39" s="4" t="n">
        <v>7434165.97</v>
      </c>
      <c r="F39" s="4" t="n">
        <v>0</v>
      </c>
      <c r="G39" s="4" t="n">
        <v>1194953.12</v>
      </c>
      <c r="H39" s="4" t="n">
        <v>854424.06</v>
      </c>
      <c r="I39" s="4" t="n">
        <v>7774695.03</v>
      </c>
      <c r="J39" s="4" t="n">
        <v>0</v>
      </c>
    </row>
    <row r="40" customFormat="false" ht="12.75" hidden="false" customHeight="false" outlineLevel="0" collapsed="false">
      <c r="A40" s="1"/>
      <c r="B40" s="1"/>
      <c r="C40" s="3" t="s">
        <v>84</v>
      </c>
      <c r="D40" s="3" t="s">
        <v>85</v>
      </c>
      <c r="E40" s="4" t="n">
        <v>7565799.74</v>
      </c>
      <c r="F40" s="4" t="n">
        <v>0</v>
      </c>
      <c r="G40" s="4" t="n">
        <v>1754167.6</v>
      </c>
      <c r="H40" s="4" t="n">
        <v>1481000</v>
      </c>
      <c r="I40" s="4" t="n">
        <v>7838967.34</v>
      </c>
      <c r="J40" s="4" t="n">
        <v>0</v>
      </c>
    </row>
    <row r="41" customFormat="false" ht="12.75" hidden="false" customHeight="false" outlineLevel="0" collapsed="false">
      <c r="A41" s="1"/>
      <c r="B41" s="1"/>
      <c r="C41" s="3" t="s">
        <v>86</v>
      </c>
      <c r="D41" s="3" t="s">
        <v>87</v>
      </c>
      <c r="E41" s="4" t="n">
        <v>204490.52</v>
      </c>
      <c r="F41" s="4" t="n">
        <v>0</v>
      </c>
      <c r="G41" s="4" t="n">
        <v>159475.8</v>
      </c>
      <c r="H41" s="4" t="n">
        <v>204362.71</v>
      </c>
      <c r="I41" s="4" t="n">
        <v>159603.61</v>
      </c>
      <c r="J41" s="4" t="n">
        <v>0</v>
      </c>
    </row>
    <row r="42" customFormat="false" ht="12.75" hidden="false" customHeight="false" outlineLevel="0" collapsed="false">
      <c r="A42" s="1"/>
      <c r="B42" s="1"/>
      <c r="C42" s="3" t="s">
        <v>88</v>
      </c>
      <c r="D42" s="3" t="s">
        <v>89</v>
      </c>
      <c r="E42" s="4" t="n">
        <v>49411.02</v>
      </c>
      <c r="F42" s="4" t="n">
        <v>0</v>
      </c>
      <c r="G42" s="4" t="n">
        <v>0</v>
      </c>
      <c r="H42" s="4" t="n">
        <v>-6800</v>
      </c>
      <c r="I42" s="4" t="n">
        <v>56211.02</v>
      </c>
      <c r="J42" s="4" t="n">
        <v>0</v>
      </c>
    </row>
    <row r="43" customFormat="false" ht="12.75" hidden="false" customHeight="false" outlineLevel="0" collapsed="false">
      <c r="A43" s="1"/>
      <c r="B43" s="1"/>
      <c r="C43" s="3" t="s">
        <v>90</v>
      </c>
      <c r="D43" s="3" t="s">
        <v>91</v>
      </c>
      <c r="E43" s="4" t="n">
        <v>2376093.16</v>
      </c>
      <c r="F43" s="4" t="n">
        <v>0</v>
      </c>
      <c r="G43" s="4" t="n">
        <v>0</v>
      </c>
      <c r="H43" s="4" t="n">
        <v>1835.51</v>
      </c>
      <c r="I43" s="4" t="n">
        <v>2374257.65</v>
      </c>
      <c r="J43" s="4" t="n">
        <v>0</v>
      </c>
    </row>
    <row r="44" customFormat="false" ht="12.75" hidden="false" customHeight="false" outlineLevel="0" collapsed="false">
      <c r="A44" s="1"/>
      <c r="B44" s="1"/>
      <c r="C44" s="3" t="s">
        <v>92</v>
      </c>
      <c r="D44" s="3" t="s">
        <v>91</v>
      </c>
      <c r="E44" s="4" t="n">
        <v>2529770.71</v>
      </c>
      <c r="F44" s="4" t="n">
        <v>0</v>
      </c>
      <c r="G44" s="4" t="n">
        <v>0</v>
      </c>
      <c r="H44" s="4" t="n">
        <v>0</v>
      </c>
      <c r="I44" s="4" t="n">
        <v>2529770.71</v>
      </c>
      <c r="J44" s="4" t="n">
        <v>0</v>
      </c>
    </row>
    <row r="45" customFormat="false" ht="12.75" hidden="false" customHeight="false" outlineLevel="0" collapsed="false">
      <c r="A45" s="1"/>
      <c r="B45" s="1"/>
      <c r="C45" s="3" t="s">
        <v>93</v>
      </c>
      <c r="D45" s="3" t="s">
        <v>94</v>
      </c>
      <c r="E45" s="4" t="n">
        <v>15232159.02</v>
      </c>
      <c r="F45" s="4" t="n">
        <v>0</v>
      </c>
      <c r="G45" s="4" t="n">
        <v>2766258.01</v>
      </c>
      <c r="H45" s="4" t="n">
        <v>1704702.67</v>
      </c>
      <c r="I45" s="4" t="n">
        <v>16293714.36</v>
      </c>
      <c r="J45" s="4" t="n">
        <v>0</v>
      </c>
    </row>
    <row r="46" customFormat="false" ht="12.75" hidden="false" customHeight="false" outlineLevel="0" collapsed="false">
      <c r="A46" s="1"/>
      <c r="B46" s="1"/>
      <c r="C46" s="3" t="s">
        <v>95</v>
      </c>
      <c r="D46" s="3" t="s">
        <v>96</v>
      </c>
      <c r="E46" s="4" t="n">
        <v>11376057.01</v>
      </c>
      <c r="F46" s="4" t="n">
        <v>0</v>
      </c>
      <c r="G46" s="4" t="n">
        <v>31852.13</v>
      </c>
      <c r="H46" s="4" t="n">
        <v>2195721.03</v>
      </c>
      <c r="I46" s="4" t="n">
        <v>9212188.11</v>
      </c>
      <c r="J46" s="4" t="n">
        <v>0</v>
      </c>
    </row>
    <row r="47" customFormat="false" ht="12.75" hidden="false" customHeight="false" outlineLevel="0" collapsed="false">
      <c r="A47" s="1"/>
      <c r="B47" s="1"/>
      <c r="C47" s="3" t="s">
        <v>97</v>
      </c>
      <c r="D47" s="3" t="s">
        <v>98</v>
      </c>
      <c r="E47" s="4" t="n">
        <v>0</v>
      </c>
      <c r="F47" s="4" t="n">
        <v>1.12</v>
      </c>
      <c r="G47" s="4" t="n">
        <v>0</v>
      </c>
      <c r="H47" s="4" t="n">
        <v>0</v>
      </c>
      <c r="I47" s="4" t="n">
        <v>0</v>
      </c>
      <c r="J47" s="4" t="n">
        <v>1.12</v>
      </c>
    </row>
    <row r="48" customFormat="false" ht="12.75" hidden="false" customHeight="false" outlineLevel="0" collapsed="false">
      <c r="A48" s="1"/>
      <c r="B48" s="1"/>
      <c r="C48" s="3" t="s">
        <v>99</v>
      </c>
      <c r="D48" s="3" t="s">
        <v>100</v>
      </c>
      <c r="E48" s="4" t="n">
        <v>251158.7</v>
      </c>
      <c r="F48" s="4" t="n">
        <v>0</v>
      </c>
      <c r="G48" s="4" t="n">
        <v>74441.9</v>
      </c>
      <c r="H48" s="4" t="n">
        <v>160000</v>
      </c>
      <c r="I48" s="4" t="n">
        <v>165600.6</v>
      </c>
      <c r="J48" s="4" t="n">
        <v>0</v>
      </c>
    </row>
    <row r="49" customFormat="false" ht="12.75" hidden="false" customHeight="false" outlineLevel="0" collapsed="false">
      <c r="A49" s="1"/>
      <c r="B49" s="1"/>
      <c r="C49" s="3" t="s">
        <v>101</v>
      </c>
      <c r="D49" s="3" t="s">
        <v>102</v>
      </c>
      <c r="E49" s="4" t="n">
        <v>279489.97</v>
      </c>
      <c r="F49" s="4" t="n">
        <v>0</v>
      </c>
      <c r="G49" s="4" t="n">
        <v>242454.19</v>
      </c>
      <c r="H49" s="4" t="n">
        <v>279489.96</v>
      </c>
      <c r="I49" s="4" t="n">
        <v>242454.2</v>
      </c>
      <c r="J49" s="4" t="n">
        <v>0</v>
      </c>
    </row>
    <row r="50" customFormat="false" ht="12.75" hidden="false" customHeight="false" outlineLevel="0" collapsed="false">
      <c r="A50" s="1"/>
      <c r="B50" s="1"/>
      <c r="C50" s="3" t="s">
        <v>103</v>
      </c>
      <c r="D50" s="3" t="s">
        <v>104</v>
      </c>
      <c r="E50" s="4" t="n">
        <v>127050.61</v>
      </c>
      <c r="F50" s="4" t="n">
        <v>0</v>
      </c>
      <c r="G50" s="4" t="n">
        <v>0</v>
      </c>
      <c r="H50" s="4" t="n">
        <v>0</v>
      </c>
      <c r="I50" s="4" t="n">
        <v>127050.61</v>
      </c>
      <c r="J50" s="4" t="n">
        <v>0</v>
      </c>
    </row>
    <row r="51" customFormat="false" ht="12.75" hidden="false" customHeight="false" outlineLevel="0" collapsed="false">
      <c r="A51" s="1"/>
      <c r="B51" s="1"/>
      <c r="C51" s="3" t="s">
        <v>105</v>
      </c>
      <c r="D51" s="3" t="s">
        <v>106</v>
      </c>
      <c r="E51" s="4" t="n">
        <v>80429.73</v>
      </c>
      <c r="F51" s="4" t="n">
        <v>0</v>
      </c>
      <c r="G51" s="4" t="n">
        <v>81750.38</v>
      </c>
      <c r="H51" s="4" t="n">
        <v>80052.35</v>
      </c>
      <c r="I51" s="4" t="n">
        <v>82127.76</v>
      </c>
      <c r="J51" s="4" t="n">
        <v>0</v>
      </c>
    </row>
    <row r="52" customFormat="false" ht="12.75" hidden="false" customHeight="false" outlineLevel="0" collapsed="false">
      <c r="A52" s="1"/>
      <c r="B52" s="1"/>
      <c r="C52" s="3" t="s">
        <v>107</v>
      </c>
      <c r="D52" s="3" t="s">
        <v>108</v>
      </c>
      <c r="E52" s="4" t="n">
        <v>79891.9</v>
      </c>
      <c r="F52" s="4" t="n">
        <v>0</v>
      </c>
      <c r="G52" s="4" t="n">
        <v>50112</v>
      </c>
      <c r="H52" s="4" t="n">
        <v>42641.6</v>
      </c>
      <c r="I52" s="4" t="n">
        <v>87362.3</v>
      </c>
      <c r="J52" s="4" t="n">
        <v>0</v>
      </c>
    </row>
    <row r="53" customFormat="false" ht="12.75" hidden="false" customHeight="false" outlineLevel="0" collapsed="false">
      <c r="A53" s="1"/>
      <c r="B53" s="1"/>
      <c r="C53" s="3" t="s">
        <v>109</v>
      </c>
      <c r="D53" s="3" t="s">
        <v>110</v>
      </c>
      <c r="E53" s="4" t="n">
        <v>49720.38</v>
      </c>
      <c r="F53" s="4" t="n">
        <v>0</v>
      </c>
      <c r="G53" s="4" t="n">
        <v>0</v>
      </c>
      <c r="H53" s="4" t="n">
        <v>1379.51</v>
      </c>
      <c r="I53" s="4" t="n">
        <v>48340.87</v>
      </c>
      <c r="J53" s="4" t="n">
        <v>0</v>
      </c>
    </row>
    <row r="54" customFormat="false" ht="12.75" hidden="false" customHeight="false" outlineLevel="0" collapsed="false">
      <c r="A54" s="1"/>
      <c r="B54" s="1"/>
      <c r="C54" s="3" t="s">
        <v>111</v>
      </c>
      <c r="D54" s="3" t="s">
        <v>112</v>
      </c>
      <c r="E54" s="4" t="n">
        <v>108513.26</v>
      </c>
      <c r="F54" s="4" t="n">
        <v>0</v>
      </c>
      <c r="G54" s="4" t="n">
        <v>0</v>
      </c>
      <c r="H54" s="4" t="n">
        <v>0</v>
      </c>
      <c r="I54" s="4" t="n">
        <v>108513.26</v>
      </c>
      <c r="J54" s="4" t="n">
        <v>0</v>
      </c>
    </row>
    <row r="55" customFormat="false" ht="12.75" hidden="false" customHeight="false" outlineLevel="0" collapsed="false">
      <c r="A55" s="1"/>
      <c r="B55" s="1"/>
      <c r="C55" s="3" t="s">
        <v>113</v>
      </c>
      <c r="D55" s="3" t="s">
        <v>114</v>
      </c>
      <c r="E55" s="4" t="n">
        <v>1128627.25</v>
      </c>
      <c r="F55" s="4" t="n">
        <v>0</v>
      </c>
      <c r="G55" s="4" t="n">
        <v>1041445.16</v>
      </c>
      <c r="H55" s="4" t="n">
        <v>1128627.25</v>
      </c>
      <c r="I55" s="4" t="n">
        <v>1041445.16</v>
      </c>
      <c r="J55" s="4" t="n">
        <v>0</v>
      </c>
    </row>
    <row r="56" customFormat="false" ht="12.75" hidden="false" customHeight="false" outlineLevel="0" collapsed="false">
      <c r="A56" s="1"/>
      <c r="B56" s="1"/>
      <c r="C56" s="3" t="s">
        <v>115</v>
      </c>
      <c r="D56" s="3" t="s">
        <v>116</v>
      </c>
      <c r="E56" s="4" t="n">
        <v>732679.04</v>
      </c>
      <c r="F56" s="4" t="n">
        <v>0</v>
      </c>
      <c r="G56" s="4" t="n">
        <v>0</v>
      </c>
      <c r="H56" s="4" t="n">
        <v>0</v>
      </c>
      <c r="I56" s="4" t="n">
        <v>732679.04</v>
      </c>
      <c r="J56" s="4" t="n">
        <v>0</v>
      </c>
    </row>
    <row r="57" customFormat="false" ht="12.75" hidden="false" customHeight="false" outlineLevel="0" collapsed="false">
      <c r="A57" s="1"/>
      <c r="B57" s="1"/>
      <c r="C57" s="3" t="s">
        <v>117</v>
      </c>
      <c r="D57" s="3" t="s">
        <v>118</v>
      </c>
      <c r="E57" s="4" t="n">
        <v>172246.06</v>
      </c>
      <c r="F57" s="4" t="n">
        <v>0</v>
      </c>
      <c r="G57" s="4" t="n">
        <v>165278.52</v>
      </c>
      <c r="H57" s="4" t="n">
        <v>172246.06</v>
      </c>
      <c r="I57" s="4" t="n">
        <v>165278.52</v>
      </c>
      <c r="J57" s="4" t="n">
        <v>0</v>
      </c>
    </row>
    <row r="58" customFormat="false" ht="12.75" hidden="false" customHeight="false" outlineLevel="0" collapsed="false">
      <c r="A58" s="1"/>
      <c r="B58" s="1"/>
      <c r="C58" s="3" t="s">
        <v>119</v>
      </c>
      <c r="D58" s="3" t="s">
        <v>120</v>
      </c>
      <c r="E58" s="4" t="n">
        <v>261097.59</v>
      </c>
      <c r="F58" s="4" t="n">
        <v>0</v>
      </c>
      <c r="G58" s="4" t="n">
        <v>123876.23</v>
      </c>
      <c r="H58" s="4" t="n">
        <v>124100</v>
      </c>
      <c r="I58" s="4" t="n">
        <v>260873.82</v>
      </c>
      <c r="J58" s="4" t="n">
        <v>0</v>
      </c>
    </row>
    <row r="59" customFormat="false" ht="12.75" hidden="false" customHeight="false" outlineLevel="0" collapsed="false">
      <c r="A59" s="1"/>
      <c r="B59" s="1"/>
      <c r="C59" s="3" t="s">
        <v>121</v>
      </c>
      <c r="D59" s="3" t="s">
        <v>122</v>
      </c>
      <c r="E59" s="4" t="n">
        <v>82563.35</v>
      </c>
      <c r="F59" s="4" t="n">
        <v>0</v>
      </c>
      <c r="G59" s="4" t="n">
        <v>0</v>
      </c>
      <c r="H59" s="4" t="n">
        <v>1042.55</v>
      </c>
      <c r="I59" s="4" t="n">
        <v>81520.8</v>
      </c>
      <c r="J59" s="4" t="n">
        <v>0</v>
      </c>
    </row>
    <row r="60" customFormat="false" ht="12.75" hidden="false" customHeight="false" outlineLevel="0" collapsed="false">
      <c r="A60" s="1"/>
      <c r="B60" s="1"/>
      <c r="C60" s="3" t="s">
        <v>123</v>
      </c>
      <c r="D60" s="3" t="s">
        <v>124</v>
      </c>
      <c r="E60" s="4" t="n">
        <v>140013.64</v>
      </c>
      <c r="F60" s="4" t="n">
        <v>0</v>
      </c>
      <c r="G60" s="4" t="n">
        <v>0</v>
      </c>
      <c r="H60" s="4" t="n">
        <v>400</v>
      </c>
      <c r="I60" s="4" t="n">
        <v>139613.64</v>
      </c>
      <c r="J60" s="4" t="n">
        <v>0</v>
      </c>
    </row>
    <row r="61" customFormat="false" ht="12.75" hidden="false" customHeight="false" outlineLevel="0" collapsed="false">
      <c r="A61" s="1"/>
      <c r="B61" s="1"/>
      <c r="C61" s="3" t="s">
        <v>125</v>
      </c>
      <c r="D61" s="3" t="s">
        <v>126</v>
      </c>
      <c r="E61" s="4" t="n">
        <v>19369545.53</v>
      </c>
      <c r="F61" s="4" t="n">
        <v>0</v>
      </c>
      <c r="G61" s="4" t="n">
        <v>3087653.59</v>
      </c>
      <c r="H61" s="4" t="n">
        <v>2298827.91</v>
      </c>
      <c r="I61" s="4" t="n">
        <v>20158371.21</v>
      </c>
      <c r="J61" s="4" t="n">
        <v>0</v>
      </c>
    </row>
    <row r="62" customFormat="false" ht="12.75" hidden="false" customHeight="false" outlineLevel="0" collapsed="false">
      <c r="A62" s="1"/>
      <c r="B62" s="1"/>
      <c r="C62" s="3" t="s">
        <v>127</v>
      </c>
      <c r="D62" s="3" t="s">
        <v>128</v>
      </c>
      <c r="E62" s="4" t="n">
        <v>582011.32</v>
      </c>
      <c r="F62" s="4" t="n">
        <v>0</v>
      </c>
      <c r="G62" s="4" t="n">
        <v>53191.7</v>
      </c>
      <c r="H62" s="4" t="n">
        <v>92088.92</v>
      </c>
      <c r="I62" s="4" t="n">
        <v>543114.1</v>
      </c>
      <c r="J62" s="4" t="n">
        <v>0</v>
      </c>
    </row>
    <row r="63" customFormat="false" ht="12.75" hidden="false" customHeight="false" outlineLevel="0" collapsed="false">
      <c r="A63" s="1"/>
      <c r="B63" s="1"/>
      <c r="C63" s="3" t="s">
        <v>129</v>
      </c>
      <c r="D63" s="3" t="s">
        <v>130</v>
      </c>
      <c r="E63" s="4" t="n">
        <v>148867.25</v>
      </c>
      <c r="F63" s="4" t="n">
        <v>0</v>
      </c>
      <c r="G63" s="4" t="n">
        <v>61264.79</v>
      </c>
      <c r="H63" s="4" t="n">
        <v>80012.63</v>
      </c>
      <c r="I63" s="4" t="n">
        <v>130119.41</v>
      </c>
      <c r="J63" s="4" t="n">
        <v>0</v>
      </c>
    </row>
    <row r="64" customFormat="false" ht="12.75" hidden="false" customHeight="false" outlineLevel="0" collapsed="false">
      <c r="A64" s="1"/>
      <c r="B64" s="1"/>
      <c r="C64" s="3" t="s">
        <v>131</v>
      </c>
      <c r="D64" s="3" t="s">
        <v>132</v>
      </c>
      <c r="E64" s="4" t="n">
        <v>4193625.64</v>
      </c>
      <c r="F64" s="4" t="n">
        <v>0</v>
      </c>
      <c r="G64" s="4" t="n">
        <v>0</v>
      </c>
      <c r="H64" s="4" t="n">
        <v>7398.48</v>
      </c>
      <c r="I64" s="4" t="n">
        <v>4186227.16</v>
      </c>
      <c r="J64" s="4" t="n">
        <v>0</v>
      </c>
    </row>
    <row r="65" customFormat="false" ht="12.75" hidden="false" customHeight="false" outlineLevel="0" collapsed="false">
      <c r="A65" s="1"/>
      <c r="B65" s="1"/>
      <c r="C65" s="3" t="s">
        <v>133</v>
      </c>
      <c r="D65" s="3" t="s">
        <v>134</v>
      </c>
      <c r="E65" s="4" t="n">
        <v>259944.23</v>
      </c>
      <c r="F65" s="4" t="n">
        <v>0</v>
      </c>
      <c r="G65" s="4" t="n">
        <v>233298.73</v>
      </c>
      <c r="H65" s="4" t="n">
        <v>259944.23</v>
      </c>
      <c r="I65" s="4" t="n">
        <v>233298.73</v>
      </c>
      <c r="J65" s="4" t="n">
        <v>0</v>
      </c>
    </row>
    <row r="66" customFormat="false" ht="12.75" hidden="false" customHeight="false" outlineLevel="0" collapsed="false">
      <c r="A66" s="1"/>
      <c r="B66" s="1"/>
      <c r="C66" s="3" t="s">
        <v>135</v>
      </c>
      <c r="D66" s="3" t="s">
        <v>136</v>
      </c>
      <c r="E66" s="4" t="n">
        <v>18535114.91</v>
      </c>
      <c r="F66" s="4" t="n">
        <v>0</v>
      </c>
      <c r="G66" s="4" t="n">
        <v>2420278.37</v>
      </c>
      <c r="H66" s="4" t="n">
        <v>1718197.41</v>
      </c>
      <c r="I66" s="4" t="n">
        <v>19237195.87</v>
      </c>
      <c r="J66" s="4" t="n">
        <v>0</v>
      </c>
    </row>
    <row r="67" customFormat="false" ht="12.75" hidden="false" customHeight="false" outlineLevel="0" collapsed="false">
      <c r="A67" s="1"/>
      <c r="B67" s="1"/>
      <c r="C67" s="3" t="s">
        <v>137</v>
      </c>
      <c r="D67" s="3" t="s">
        <v>136</v>
      </c>
      <c r="E67" s="4" t="n">
        <v>10715295.66</v>
      </c>
      <c r="F67" s="4" t="n">
        <v>0</v>
      </c>
      <c r="G67" s="4" t="n">
        <v>1464214.91</v>
      </c>
      <c r="H67" s="4" t="n">
        <v>1298223.38</v>
      </c>
      <c r="I67" s="4" t="n">
        <v>10881287.19</v>
      </c>
      <c r="J67" s="4" t="n">
        <v>0</v>
      </c>
    </row>
    <row r="68" customFormat="false" ht="12.75" hidden="false" customHeight="false" outlineLevel="0" collapsed="false">
      <c r="A68" s="1"/>
      <c r="B68" s="1"/>
      <c r="C68" s="3" t="s">
        <v>138</v>
      </c>
      <c r="D68" s="3" t="s">
        <v>139</v>
      </c>
      <c r="E68" s="4" t="n">
        <v>49293.73</v>
      </c>
      <c r="F68" s="4" t="n">
        <v>0</v>
      </c>
      <c r="G68" s="4" t="n">
        <v>48888.7</v>
      </c>
      <c r="H68" s="4" t="n">
        <v>49400</v>
      </c>
      <c r="I68" s="4" t="n">
        <v>48782.43</v>
      </c>
      <c r="J68" s="4" t="n">
        <v>0</v>
      </c>
    </row>
    <row r="69" customFormat="false" ht="12.75" hidden="false" customHeight="false" outlineLevel="0" collapsed="false">
      <c r="A69" s="1"/>
      <c r="B69" s="1"/>
      <c r="C69" s="3" t="s">
        <v>140</v>
      </c>
      <c r="D69" s="3" t="s">
        <v>141</v>
      </c>
      <c r="E69" s="4" t="n">
        <v>28767.21</v>
      </c>
      <c r="F69" s="4" t="n">
        <v>0</v>
      </c>
      <c r="G69" s="4" t="n">
        <v>25751.8</v>
      </c>
      <c r="H69" s="4" t="n">
        <v>28767.21</v>
      </c>
      <c r="I69" s="4" t="n">
        <v>25751.8</v>
      </c>
      <c r="J69" s="4" t="n">
        <v>0</v>
      </c>
    </row>
    <row r="70" customFormat="false" ht="12.75" hidden="false" customHeight="false" outlineLevel="0" collapsed="false">
      <c r="A70" s="1"/>
      <c r="B70" s="1"/>
      <c r="C70" s="3" t="s">
        <v>142</v>
      </c>
      <c r="D70" s="3" t="s">
        <v>143</v>
      </c>
      <c r="E70" s="4" t="n">
        <v>123416.66</v>
      </c>
      <c r="F70" s="4" t="n">
        <v>0</v>
      </c>
      <c r="G70" s="4" t="n">
        <v>112255.34</v>
      </c>
      <c r="H70" s="4" t="n">
        <v>123416.66</v>
      </c>
      <c r="I70" s="4" t="n">
        <v>112255.34</v>
      </c>
      <c r="J70" s="4" t="n">
        <v>0</v>
      </c>
    </row>
    <row r="71" customFormat="false" ht="12.75" hidden="false" customHeight="false" outlineLevel="0" collapsed="false">
      <c r="A71" s="1"/>
      <c r="B71" s="1"/>
      <c r="C71" s="3" t="s">
        <v>144</v>
      </c>
      <c r="D71" s="3" t="s">
        <v>145</v>
      </c>
      <c r="E71" s="4" t="n">
        <v>4204127.99</v>
      </c>
      <c r="F71" s="4" t="n">
        <v>0</v>
      </c>
      <c r="G71" s="4" t="n">
        <v>14490.72</v>
      </c>
      <c r="H71" s="4" t="n">
        <v>528742.27</v>
      </c>
      <c r="I71" s="4" t="n">
        <v>3689876.44</v>
      </c>
      <c r="J71" s="4" t="n">
        <v>0</v>
      </c>
    </row>
    <row r="72" customFormat="false" ht="12.75" hidden="false" customHeight="false" outlineLevel="0" collapsed="false">
      <c r="A72" s="1"/>
      <c r="B72" s="1"/>
      <c r="C72" s="3" t="s">
        <v>146</v>
      </c>
      <c r="D72" s="3" t="s">
        <v>147</v>
      </c>
      <c r="E72" s="4" t="n">
        <v>159322.4</v>
      </c>
      <c r="F72" s="4" t="n">
        <v>0</v>
      </c>
      <c r="G72" s="4" t="n">
        <v>74607.4</v>
      </c>
      <c r="H72" s="4" t="n">
        <v>87707</v>
      </c>
      <c r="I72" s="4" t="n">
        <v>146222.8</v>
      </c>
      <c r="J72" s="4" t="n">
        <v>0</v>
      </c>
    </row>
    <row r="73" customFormat="false" ht="12.75" hidden="false" customHeight="false" outlineLevel="0" collapsed="false">
      <c r="A73" s="1"/>
      <c r="B73" s="1"/>
      <c r="C73" s="3" t="s">
        <v>148</v>
      </c>
      <c r="D73" s="3" t="s">
        <v>149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</row>
    <row r="74" customFormat="false" ht="12.75" hidden="false" customHeight="false" outlineLevel="0" collapsed="false">
      <c r="A74" s="1"/>
      <c r="B74" s="1"/>
      <c r="C74" s="3" t="s">
        <v>150</v>
      </c>
      <c r="D74" s="3" t="s">
        <v>151</v>
      </c>
      <c r="E74" s="4" t="n">
        <v>3323159.2</v>
      </c>
      <c r="F74" s="4" t="n">
        <v>0</v>
      </c>
      <c r="G74" s="4" t="n">
        <v>566003.38</v>
      </c>
      <c r="H74" s="4" t="n">
        <v>697947.44</v>
      </c>
      <c r="I74" s="4" t="n">
        <v>3191215.14</v>
      </c>
      <c r="J74" s="4" t="n">
        <v>0</v>
      </c>
    </row>
    <row r="75" customFormat="false" ht="12.75" hidden="false" customHeight="false" outlineLevel="0" collapsed="false">
      <c r="A75" s="1"/>
      <c r="B75" s="1"/>
      <c r="C75" s="3" t="s">
        <v>152</v>
      </c>
      <c r="D75" s="3" t="s">
        <v>153</v>
      </c>
      <c r="E75" s="4" t="n">
        <v>361473.51</v>
      </c>
      <c r="F75" s="4" t="n">
        <v>0</v>
      </c>
      <c r="G75" s="4" t="n">
        <v>36010.28</v>
      </c>
      <c r="H75" s="4" t="n">
        <v>27300</v>
      </c>
      <c r="I75" s="4" t="n">
        <v>370183.79</v>
      </c>
      <c r="J75" s="4" t="n">
        <v>0</v>
      </c>
    </row>
    <row r="76" customFormat="false" ht="12.75" hidden="false" customHeight="false" outlineLevel="0" collapsed="false">
      <c r="A76" s="1"/>
      <c r="B76" s="1"/>
      <c r="C76" s="3" t="s">
        <v>154</v>
      </c>
      <c r="D76" s="3" t="s">
        <v>155</v>
      </c>
      <c r="E76" s="4" t="n">
        <v>150048.92</v>
      </c>
      <c r="F76" s="4" t="n">
        <v>0</v>
      </c>
      <c r="G76" s="4" t="n">
        <v>82806.27</v>
      </c>
      <c r="H76" s="4" t="n">
        <v>84626.77</v>
      </c>
      <c r="I76" s="4" t="n">
        <v>148228.42</v>
      </c>
      <c r="J76" s="4" t="n">
        <v>0</v>
      </c>
    </row>
    <row r="77" customFormat="false" ht="12.75" hidden="false" customHeight="false" outlineLevel="0" collapsed="false">
      <c r="A77" s="1"/>
      <c r="B77" s="1"/>
      <c r="C77" s="3" t="s">
        <v>156</v>
      </c>
      <c r="D77" s="3" t="s">
        <v>157</v>
      </c>
      <c r="E77" s="4" t="n">
        <v>338697.44</v>
      </c>
      <c r="F77" s="4" t="n">
        <v>0</v>
      </c>
      <c r="G77" s="4" t="n">
        <v>0</v>
      </c>
      <c r="H77" s="4" t="n">
        <v>0</v>
      </c>
      <c r="I77" s="4" t="n">
        <v>338697.44</v>
      </c>
      <c r="J77" s="4" t="n">
        <v>0</v>
      </c>
    </row>
    <row r="78" customFormat="false" ht="12.75" hidden="false" customHeight="false" outlineLevel="0" collapsed="false">
      <c r="A78" s="1"/>
      <c r="B78" s="1"/>
      <c r="C78" s="3" t="s">
        <v>158</v>
      </c>
      <c r="D78" s="3" t="s">
        <v>159</v>
      </c>
      <c r="E78" s="4" t="n">
        <v>85123.27</v>
      </c>
      <c r="F78" s="4" t="n">
        <v>0</v>
      </c>
      <c r="G78" s="4" t="n">
        <v>75295.88</v>
      </c>
      <c r="H78" s="4" t="n">
        <v>85123.27</v>
      </c>
      <c r="I78" s="4" t="n">
        <v>75295.88</v>
      </c>
      <c r="J78" s="4" t="n">
        <v>0</v>
      </c>
    </row>
    <row r="79" customFormat="false" ht="12.75" hidden="false" customHeight="false" outlineLevel="0" collapsed="false">
      <c r="A79" s="1"/>
      <c r="B79" s="1"/>
      <c r="C79" s="3" t="s">
        <v>160</v>
      </c>
      <c r="D79" s="3" t="s">
        <v>161</v>
      </c>
      <c r="E79" s="4" t="n">
        <v>42581.76</v>
      </c>
      <c r="F79" s="4" t="n">
        <v>0</v>
      </c>
      <c r="G79" s="4" t="n">
        <v>24983.88</v>
      </c>
      <c r="H79" s="4" t="n">
        <v>42581.76</v>
      </c>
      <c r="I79" s="4" t="n">
        <v>24983.88</v>
      </c>
      <c r="J79" s="4" t="n">
        <v>0</v>
      </c>
    </row>
    <row r="80" customFormat="false" ht="12.75" hidden="false" customHeight="false" outlineLevel="0" collapsed="false">
      <c r="A80" s="1"/>
      <c r="B80" s="1"/>
      <c r="C80" s="3" t="s">
        <v>162</v>
      </c>
      <c r="D80" s="3" t="s">
        <v>163</v>
      </c>
      <c r="E80" s="4" t="n">
        <v>639395.59</v>
      </c>
      <c r="F80" s="4" t="n">
        <v>0</v>
      </c>
      <c r="G80" s="4" t="n">
        <v>0</v>
      </c>
      <c r="H80" s="4" t="n">
        <v>12420.66</v>
      </c>
      <c r="I80" s="4" t="n">
        <v>626974.93</v>
      </c>
      <c r="J80" s="4" t="n">
        <v>0</v>
      </c>
    </row>
    <row r="81" customFormat="false" ht="12.75" hidden="false" customHeight="false" outlineLevel="0" collapsed="false">
      <c r="A81" s="1"/>
      <c r="B81" s="1"/>
      <c r="C81" s="3" t="s">
        <v>164</v>
      </c>
      <c r="D81" s="3" t="s">
        <v>165</v>
      </c>
      <c r="E81" s="4" t="n">
        <v>144541.08</v>
      </c>
      <c r="F81" s="4" t="n">
        <v>0</v>
      </c>
      <c r="G81" s="4" t="n">
        <v>133571.74</v>
      </c>
      <c r="H81" s="4" t="n">
        <v>144541.08</v>
      </c>
      <c r="I81" s="4" t="n">
        <v>133571.74</v>
      </c>
      <c r="J81" s="4" t="n">
        <v>0</v>
      </c>
    </row>
    <row r="82" customFormat="false" ht="12.75" hidden="false" customHeight="false" outlineLevel="0" collapsed="false">
      <c r="A82" s="1"/>
      <c r="B82" s="1"/>
      <c r="C82" s="3" t="s">
        <v>166</v>
      </c>
      <c r="D82" s="3" t="s">
        <v>167</v>
      </c>
      <c r="E82" s="4" t="n">
        <v>47816.92</v>
      </c>
      <c r="F82" s="4" t="n">
        <v>0</v>
      </c>
      <c r="G82" s="4" t="n">
        <v>25870.96</v>
      </c>
      <c r="H82" s="4" t="n">
        <v>47816.26</v>
      </c>
      <c r="I82" s="4" t="n">
        <v>25871.62</v>
      </c>
      <c r="J82" s="4" t="n">
        <v>0</v>
      </c>
    </row>
    <row r="83" customFormat="false" ht="12.75" hidden="false" customHeight="false" outlineLevel="0" collapsed="false">
      <c r="A83" s="1"/>
      <c r="B83" s="1"/>
      <c r="C83" s="3" t="s">
        <v>168</v>
      </c>
      <c r="D83" s="3" t="s">
        <v>169</v>
      </c>
      <c r="E83" s="4" t="n">
        <v>29694.06</v>
      </c>
      <c r="F83" s="4" t="n">
        <v>0</v>
      </c>
      <c r="G83" s="4" t="n">
        <v>25235.44</v>
      </c>
      <c r="H83" s="4" t="n">
        <v>29000</v>
      </c>
      <c r="I83" s="4" t="n">
        <v>25929.5</v>
      </c>
      <c r="J83" s="4" t="n">
        <v>0</v>
      </c>
    </row>
    <row r="84" customFormat="false" ht="12.75" hidden="false" customHeight="false" outlineLevel="0" collapsed="false">
      <c r="A84" s="1"/>
      <c r="B84" s="1"/>
      <c r="C84" s="3" t="s">
        <v>170</v>
      </c>
      <c r="D84" s="3" t="s">
        <v>171</v>
      </c>
      <c r="E84" s="4" t="n">
        <v>625217.3</v>
      </c>
      <c r="F84" s="4" t="n">
        <v>0</v>
      </c>
      <c r="G84" s="4" t="n">
        <v>63969.06</v>
      </c>
      <c r="H84" s="4" t="n">
        <v>53180.4</v>
      </c>
      <c r="I84" s="4" t="n">
        <v>636005.96</v>
      </c>
      <c r="J84" s="4" t="n">
        <v>0</v>
      </c>
    </row>
    <row r="85" customFormat="false" ht="12.75" hidden="false" customHeight="false" outlineLevel="0" collapsed="false">
      <c r="A85" s="1"/>
      <c r="B85" s="1"/>
      <c r="C85" s="3" t="s">
        <v>172</v>
      </c>
      <c r="D85" s="3" t="s">
        <v>171</v>
      </c>
      <c r="E85" s="4" t="n">
        <v>75940.82</v>
      </c>
      <c r="F85" s="4" t="n">
        <v>0</v>
      </c>
      <c r="G85" s="4" t="n">
        <v>18277.82</v>
      </c>
      <c r="H85" s="4" t="n">
        <v>0</v>
      </c>
      <c r="I85" s="4" t="n">
        <v>94218.64</v>
      </c>
      <c r="J85" s="4" t="n">
        <v>0</v>
      </c>
    </row>
    <row r="86" customFormat="false" ht="12.75" hidden="false" customHeight="false" outlineLevel="0" collapsed="false">
      <c r="A86" s="1"/>
      <c r="B86" s="1"/>
      <c r="C86" s="3" t="s">
        <v>173</v>
      </c>
      <c r="D86" s="3" t="s">
        <v>174</v>
      </c>
      <c r="E86" s="4" t="n">
        <v>40789.13</v>
      </c>
      <c r="F86" s="4" t="n">
        <v>0</v>
      </c>
      <c r="G86" s="4" t="n">
        <v>39306.25</v>
      </c>
      <c r="H86" s="4" t="n">
        <v>40789.13</v>
      </c>
      <c r="I86" s="4" t="n">
        <v>39306.25</v>
      </c>
      <c r="J86" s="4" t="n">
        <v>0</v>
      </c>
    </row>
    <row r="87" customFormat="false" ht="12.75" hidden="false" customHeight="false" outlineLevel="0" collapsed="false">
      <c r="A87" s="1"/>
      <c r="B87" s="1"/>
      <c r="C87" s="3" t="s">
        <v>175</v>
      </c>
      <c r="D87" s="3" t="s">
        <v>176</v>
      </c>
      <c r="E87" s="4" t="n">
        <v>40415.1</v>
      </c>
      <c r="F87" s="4" t="n">
        <v>0</v>
      </c>
      <c r="G87" s="4" t="n">
        <v>40471.37</v>
      </c>
      <c r="H87" s="4" t="n">
        <v>40415.1</v>
      </c>
      <c r="I87" s="4" t="n">
        <v>40471.37</v>
      </c>
      <c r="J87" s="4" t="n">
        <v>0</v>
      </c>
    </row>
    <row r="88" customFormat="false" ht="12.75" hidden="false" customHeight="false" outlineLevel="0" collapsed="false">
      <c r="A88" s="1"/>
      <c r="B88" s="1"/>
      <c r="C88" s="3" t="s">
        <v>177</v>
      </c>
      <c r="D88" s="3" t="s">
        <v>178</v>
      </c>
      <c r="E88" s="4" t="n">
        <v>66733.17</v>
      </c>
      <c r="F88" s="4" t="n">
        <v>0</v>
      </c>
      <c r="G88" s="4" t="n">
        <v>32580.33</v>
      </c>
      <c r="H88" s="4" t="n">
        <v>31350</v>
      </c>
      <c r="I88" s="4" t="n">
        <v>67963.5</v>
      </c>
      <c r="J88" s="4" t="n">
        <v>0</v>
      </c>
    </row>
    <row r="89" customFormat="false" ht="12.75" hidden="false" customHeight="false" outlineLevel="0" collapsed="false">
      <c r="A89" s="1"/>
      <c r="B89" s="1"/>
      <c r="C89" s="3" t="s">
        <v>179</v>
      </c>
      <c r="D89" s="3" t="s">
        <v>180</v>
      </c>
      <c r="E89" s="4" t="n">
        <v>41920.23</v>
      </c>
      <c r="F89" s="4" t="n">
        <v>0</v>
      </c>
      <c r="G89" s="4" t="n">
        <v>47885.77</v>
      </c>
      <c r="H89" s="4" t="n">
        <v>41917.84</v>
      </c>
      <c r="I89" s="4" t="n">
        <v>47888.16</v>
      </c>
      <c r="J89" s="4" t="n">
        <v>0</v>
      </c>
    </row>
    <row r="90" customFormat="false" ht="12.75" hidden="false" customHeight="false" outlineLevel="0" collapsed="false">
      <c r="A90" s="1"/>
      <c r="B90" s="1"/>
      <c r="C90" s="3" t="s">
        <v>181</v>
      </c>
      <c r="D90" s="3" t="s">
        <v>182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</row>
    <row r="91" customFormat="false" ht="12.75" hidden="false" customHeight="false" outlineLevel="0" collapsed="false">
      <c r="A91" s="1"/>
      <c r="B91" s="1"/>
      <c r="C91" s="3" t="s">
        <v>183</v>
      </c>
      <c r="D91" s="3" t="s">
        <v>184</v>
      </c>
      <c r="E91" s="4" t="n">
        <v>197743.45</v>
      </c>
      <c r="F91" s="4" t="n">
        <v>0</v>
      </c>
      <c r="G91" s="4" t="n">
        <v>30061.42</v>
      </c>
      <c r="H91" s="4" t="n">
        <v>0</v>
      </c>
      <c r="I91" s="4" t="n">
        <v>227804.87</v>
      </c>
      <c r="J91" s="4" t="n">
        <v>0</v>
      </c>
    </row>
    <row r="92" customFormat="false" ht="12.75" hidden="false" customHeight="false" outlineLevel="0" collapsed="false">
      <c r="A92" s="1"/>
      <c r="B92" s="1"/>
      <c r="C92" s="3" t="s">
        <v>185</v>
      </c>
      <c r="D92" s="3" t="s">
        <v>186</v>
      </c>
      <c r="E92" s="4" t="n">
        <v>29508.65</v>
      </c>
      <c r="F92" s="4" t="n">
        <v>0</v>
      </c>
      <c r="G92" s="4" t="n">
        <v>27956.26</v>
      </c>
      <c r="H92" s="4" t="n">
        <v>29508.65</v>
      </c>
      <c r="I92" s="4" t="n">
        <v>27956.26</v>
      </c>
      <c r="J92" s="4" t="n">
        <v>0</v>
      </c>
    </row>
    <row r="93" customFormat="false" ht="12.75" hidden="false" customHeight="false" outlineLevel="0" collapsed="false">
      <c r="A93" s="1"/>
      <c r="B93" s="1"/>
      <c r="C93" s="3" t="s">
        <v>187</v>
      </c>
      <c r="D93" s="3" t="s">
        <v>188</v>
      </c>
      <c r="E93" s="4" t="n">
        <v>125760.71</v>
      </c>
      <c r="F93" s="4" t="n">
        <v>0</v>
      </c>
      <c r="G93" s="4" t="n">
        <v>35592.43</v>
      </c>
      <c r="H93" s="4" t="n">
        <v>0</v>
      </c>
      <c r="I93" s="4" t="n">
        <v>161353.14</v>
      </c>
      <c r="J93" s="4" t="n">
        <v>0</v>
      </c>
    </row>
    <row r="94" customFormat="false" ht="12.75" hidden="false" customHeight="false" outlineLevel="0" collapsed="false">
      <c r="A94" s="1"/>
      <c r="B94" s="1"/>
      <c r="C94" s="3" t="s">
        <v>189</v>
      </c>
      <c r="D94" s="3" t="s">
        <v>190</v>
      </c>
      <c r="E94" s="4" t="n">
        <v>207414.53</v>
      </c>
      <c r="F94" s="4" t="n">
        <v>0</v>
      </c>
      <c r="G94" s="4" t="n">
        <v>66855.38</v>
      </c>
      <c r="H94" s="4" t="n">
        <v>69751.63</v>
      </c>
      <c r="I94" s="4" t="n">
        <v>204518.28</v>
      </c>
      <c r="J94" s="4" t="n">
        <v>0</v>
      </c>
    </row>
    <row r="95" customFormat="false" ht="12.75" hidden="false" customHeight="false" outlineLevel="0" collapsed="false">
      <c r="A95" s="1"/>
      <c r="B95" s="1"/>
      <c r="C95" s="3" t="s">
        <v>191</v>
      </c>
      <c r="D95" s="3" t="s">
        <v>192</v>
      </c>
      <c r="E95" s="4" t="n">
        <v>129039.19</v>
      </c>
      <c r="F95" s="4" t="n">
        <v>0</v>
      </c>
      <c r="G95" s="4" t="n">
        <v>0</v>
      </c>
      <c r="H95" s="4" t="n">
        <v>550.92</v>
      </c>
      <c r="I95" s="4" t="n">
        <v>128488.27</v>
      </c>
      <c r="J95" s="4" t="n">
        <v>0</v>
      </c>
    </row>
    <row r="96" customFormat="false" ht="12.75" hidden="false" customHeight="false" outlineLevel="0" collapsed="false">
      <c r="A96" s="1"/>
      <c r="B96" s="1"/>
      <c r="C96" s="3" t="s">
        <v>193</v>
      </c>
      <c r="D96" s="3" t="s">
        <v>194</v>
      </c>
      <c r="E96" s="4" t="n">
        <v>89514.38</v>
      </c>
      <c r="F96" s="4" t="n">
        <v>0</v>
      </c>
      <c r="G96" s="4" t="n">
        <v>104370.92</v>
      </c>
      <c r="H96" s="4" t="n">
        <v>100000</v>
      </c>
      <c r="I96" s="4" t="n">
        <v>93885.3</v>
      </c>
      <c r="J96" s="4" t="n">
        <v>0</v>
      </c>
    </row>
    <row r="97" customFormat="false" ht="12.75" hidden="false" customHeight="false" outlineLevel="0" collapsed="false">
      <c r="A97" s="1"/>
      <c r="B97" s="1"/>
      <c r="C97" s="3" t="s">
        <v>195</v>
      </c>
      <c r="D97" s="3" t="s">
        <v>196</v>
      </c>
      <c r="E97" s="4" t="n">
        <v>236800.46</v>
      </c>
      <c r="F97" s="4" t="n">
        <v>0</v>
      </c>
      <c r="G97" s="4" t="n">
        <v>78546.3</v>
      </c>
      <c r="H97" s="4" t="n">
        <v>87550</v>
      </c>
      <c r="I97" s="4" t="n">
        <v>227796.76</v>
      </c>
      <c r="J97" s="4" t="n">
        <v>0</v>
      </c>
    </row>
    <row r="98" customFormat="false" ht="12.75" hidden="false" customHeight="false" outlineLevel="0" collapsed="false">
      <c r="A98" s="1"/>
      <c r="B98" s="1"/>
      <c r="C98" s="3" t="s">
        <v>197</v>
      </c>
      <c r="D98" s="3" t="s">
        <v>198</v>
      </c>
      <c r="E98" s="4" t="n">
        <v>89921.46</v>
      </c>
      <c r="F98" s="4" t="n">
        <v>0</v>
      </c>
      <c r="G98" s="4" t="n">
        <v>86695.52</v>
      </c>
      <c r="H98" s="4" t="n">
        <v>33000</v>
      </c>
      <c r="I98" s="4" t="n">
        <v>143616.98</v>
      </c>
      <c r="J98" s="4" t="n">
        <v>0</v>
      </c>
    </row>
    <row r="99" customFormat="false" ht="12.75" hidden="false" customHeight="false" outlineLevel="0" collapsed="false">
      <c r="A99" s="1"/>
      <c r="B99" s="1"/>
      <c r="C99" s="3" t="s">
        <v>199</v>
      </c>
      <c r="D99" s="3" t="s">
        <v>200</v>
      </c>
      <c r="E99" s="4" t="n">
        <v>19701.12</v>
      </c>
      <c r="F99" s="4" t="n">
        <v>0</v>
      </c>
      <c r="G99" s="4" t="n">
        <v>19019.26</v>
      </c>
      <c r="H99" s="4" t="n">
        <v>19701.12</v>
      </c>
      <c r="I99" s="4" t="n">
        <v>19019.26</v>
      </c>
      <c r="J99" s="4" t="n">
        <v>0</v>
      </c>
    </row>
    <row r="100" customFormat="false" ht="12.75" hidden="false" customHeight="false" outlineLevel="0" collapsed="false">
      <c r="A100" s="1"/>
      <c r="B100" s="1"/>
      <c r="C100" s="3" t="s">
        <v>201</v>
      </c>
      <c r="D100" s="3" t="s">
        <v>202</v>
      </c>
      <c r="E100" s="4" t="n">
        <v>479018.34</v>
      </c>
      <c r="F100" s="4" t="n">
        <v>0</v>
      </c>
      <c r="G100" s="4" t="n">
        <v>54502.46</v>
      </c>
      <c r="H100" s="4" t="n">
        <v>17004.14</v>
      </c>
      <c r="I100" s="4" t="n">
        <v>516516.66</v>
      </c>
      <c r="J100" s="4" t="n">
        <v>0</v>
      </c>
    </row>
    <row r="101" customFormat="false" ht="12.75" hidden="false" customHeight="false" outlineLevel="0" collapsed="false">
      <c r="A101" s="1"/>
      <c r="B101" s="1"/>
      <c r="C101" s="3" t="s">
        <v>203</v>
      </c>
      <c r="D101" s="3" t="s">
        <v>204</v>
      </c>
      <c r="E101" s="4" t="n">
        <v>280.32</v>
      </c>
      <c r="F101" s="4" t="n">
        <v>0</v>
      </c>
      <c r="G101" s="4" t="n">
        <v>75372.01</v>
      </c>
      <c r="H101" s="4" t="n">
        <v>73596</v>
      </c>
      <c r="I101" s="4" t="n">
        <v>2056.33</v>
      </c>
      <c r="J101" s="4" t="n">
        <v>0</v>
      </c>
    </row>
    <row r="102" customFormat="false" ht="12.75" hidden="false" customHeight="false" outlineLevel="0" collapsed="false">
      <c r="A102" s="1"/>
      <c r="B102" s="1"/>
      <c r="C102" s="3" t="s">
        <v>205</v>
      </c>
      <c r="D102" s="3" t="s">
        <v>206</v>
      </c>
      <c r="E102" s="4" t="n">
        <v>32404.46</v>
      </c>
      <c r="F102" s="4" t="n">
        <v>0</v>
      </c>
      <c r="G102" s="4" t="n">
        <v>37479.13</v>
      </c>
      <c r="H102" s="4" t="n">
        <v>33000</v>
      </c>
      <c r="I102" s="4" t="n">
        <v>36883.59</v>
      </c>
      <c r="J102" s="4" t="n">
        <v>0</v>
      </c>
    </row>
    <row r="103" customFormat="false" ht="12.75" hidden="false" customHeight="false" outlineLevel="0" collapsed="false">
      <c r="A103" s="1"/>
      <c r="B103" s="1"/>
      <c r="C103" s="3" t="s">
        <v>207</v>
      </c>
      <c r="D103" s="3" t="s">
        <v>208</v>
      </c>
      <c r="E103" s="4" t="n">
        <v>476833.47</v>
      </c>
      <c r="F103" s="4" t="n">
        <v>0</v>
      </c>
      <c r="G103" s="4" t="n">
        <v>53082.47</v>
      </c>
      <c r="H103" s="4" t="n">
        <v>0</v>
      </c>
      <c r="I103" s="4" t="n">
        <v>529915.94</v>
      </c>
      <c r="J103" s="4" t="n">
        <v>0</v>
      </c>
    </row>
    <row r="104" customFormat="false" ht="12.75" hidden="false" customHeight="false" outlineLevel="0" collapsed="false">
      <c r="A104" s="1"/>
      <c r="B104" s="1"/>
      <c r="C104" s="3" t="s">
        <v>209</v>
      </c>
      <c r="D104" s="3" t="s">
        <v>210</v>
      </c>
      <c r="E104" s="4" t="n">
        <v>0</v>
      </c>
      <c r="F104" s="4" t="n">
        <v>66.88</v>
      </c>
      <c r="G104" s="4" t="n">
        <v>0</v>
      </c>
      <c r="H104" s="4" t="n">
        <v>0</v>
      </c>
      <c r="I104" s="4" t="n">
        <v>0</v>
      </c>
      <c r="J104" s="4" t="n">
        <v>66.88</v>
      </c>
    </row>
    <row r="105" customFormat="false" ht="12.75" hidden="false" customHeight="false" outlineLevel="0" collapsed="false">
      <c r="A105" s="1"/>
      <c r="B105" s="1"/>
      <c r="C105" s="3" t="s">
        <v>211</v>
      </c>
      <c r="D105" s="3" t="s">
        <v>212</v>
      </c>
      <c r="E105" s="4" t="n">
        <v>51000</v>
      </c>
      <c r="F105" s="4" t="n">
        <v>0</v>
      </c>
      <c r="G105" s="4" t="n">
        <v>123770.83</v>
      </c>
      <c r="H105" s="4" t="n">
        <v>51000</v>
      </c>
      <c r="I105" s="4" t="n">
        <v>123770.83</v>
      </c>
      <c r="J105" s="4" t="n">
        <v>0</v>
      </c>
    </row>
    <row r="106" customFormat="false" ht="12.75" hidden="false" customHeight="false" outlineLevel="0" collapsed="false">
      <c r="A106" s="1"/>
      <c r="B106" s="1"/>
      <c r="C106" s="3" t="s">
        <v>213</v>
      </c>
      <c r="D106" s="3" t="s">
        <v>214</v>
      </c>
      <c r="E106" s="4" t="n">
        <v>0</v>
      </c>
      <c r="F106" s="4" t="n">
        <v>37.8</v>
      </c>
      <c r="G106" s="4" t="n">
        <v>0</v>
      </c>
      <c r="H106" s="4" t="n">
        <v>0</v>
      </c>
      <c r="I106" s="4" t="n">
        <v>0</v>
      </c>
      <c r="J106" s="4" t="n">
        <v>37.8</v>
      </c>
    </row>
    <row r="107" customFormat="false" ht="12.75" hidden="false" customHeight="false" outlineLevel="0" collapsed="false">
      <c r="A107" s="1"/>
      <c r="B107" s="1"/>
      <c r="C107" s="3" t="s">
        <v>215</v>
      </c>
      <c r="D107" s="3" t="s">
        <v>216</v>
      </c>
      <c r="E107" s="4" t="n">
        <v>4828704.81</v>
      </c>
      <c r="F107" s="4" t="n">
        <v>0</v>
      </c>
      <c r="G107" s="4" t="n">
        <v>0</v>
      </c>
      <c r="H107" s="4" t="n">
        <v>7902.1</v>
      </c>
      <c r="I107" s="4" t="n">
        <v>4820802.71</v>
      </c>
      <c r="J107" s="4" t="n">
        <v>0</v>
      </c>
    </row>
    <row r="108" customFormat="false" ht="12.75" hidden="false" customHeight="false" outlineLevel="0" collapsed="false">
      <c r="A108" s="1"/>
      <c r="B108" s="1"/>
      <c r="C108" s="3" t="s">
        <v>217</v>
      </c>
      <c r="D108" s="3" t="s">
        <v>218</v>
      </c>
      <c r="E108" s="4" t="n">
        <v>1043394.56</v>
      </c>
      <c r="F108" s="4" t="n">
        <v>0</v>
      </c>
      <c r="G108" s="4" t="n">
        <v>0</v>
      </c>
      <c r="H108" s="4" t="n">
        <v>978.68</v>
      </c>
      <c r="I108" s="4" t="n">
        <v>1042415.88</v>
      </c>
      <c r="J108" s="4" t="n">
        <v>0</v>
      </c>
    </row>
    <row r="109" customFormat="false" ht="12.75" hidden="false" customHeight="false" outlineLevel="0" collapsed="false">
      <c r="A109" s="1"/>
      <c r="B109" s="1"/>
      <c r="C109" s="3" t="s">
        <v>219</v>
      </c>
      <c r="D109" s="3" t="s">
        <v>220</v>
      </c>
      <c r="E109" s="4" t="n">
        <v>122473.31</v>
      </c>
      <c r="F109" s="4" t="n">
        <v>0</v>
      </c>
      <c r="G109" s="4" t="n">
        <v>39637.25</v>
      </c>
      <c r="H109" s="4" t="n">
        <v>73615.87</v>
      </c>
      <c r="I109" s="4" t="n">
        <v>88494.69</v>
      </c>
      <c r="J109" s="4" t="n">
        <v>0</v>
      </c>
    </row>
    <row r="110" customFormat="false" ht="12.75" hidden="false" customHeight="false" outlineLevel="0" collapsed="false">
      <c r="A110" s="1"/>
      <c r="B110" s="1"/>
      <c r="C110" s="3" t="s">
        <v>221</v>
      </c>
      <c r="D110" s="3" t="s">
        <v>222</v>
      </c>
      <c r="E110" s="4" t="n">
        <v>278618.72</v>
      </c>
      <c r="F110" s="4" t="n">
        <v>0</v>
      </c>
      <c r="G110" s="4" t="n">
        <v>0</v>
      </c>
      <c r="H110" s="4" t="n">
        <v>1062.86</v>
      </c>
      <c r="I110" s="4" t="n">
        <v>277555.86</v>
      </c>
      <c r="J110" s="4" t="n">
        <v>0</v>
      </c>
    </row>
    <row r="111" customFormat="false" ht="12.75" hidden="false" customHeight="false" outlineLevel="0" collapsed="false">
      <c r="A111" s="1"/>
      <c r="B111" s="1"/>
      <c r="C111" s="3" t="s">
        <v>223</v>
      </c>
      <c r="D111" s="3" t="s">
        <v>224</v>
      </c>
      <c r="E111" s="4" t="n">
        <v>126958.36</v>
      </c>
      <c r="F111" s="4" t="n">
        <v>0</v>
      </c>
      <c r="G111" s="4" t="n">
        <v>40547.5</v>
      </c>
      <c r="H111" s="4" t="n">
        <v>83868.16</v>
      </c>
      <c r="I111" s="4" t="n">
        <v>83637.7</v>
      </c>
      <c r="J111" s="4" t="n">
        <v>0</v>
      </c>
    </row>
    <row r="112" customFormat="false" ht="12.75" hidden="false" customHeight="false" outlineLevel="0" collapsed="false">
      <c r="A112" s="1"/>
      <c r="B112" s="1"/>
      <c r="C112" s="3" t="s">
        <v>225</v>
      </c>
      <c r="D112" s="3" t="s">
        <v>226</v>
      </c>
      <c r="E112" s="4" t="n">
        <v>74276.4</v>
      </c>
      <c r="F112" s="4" t="n">
        <v>0</v>
      </c>
      <c r="G112" s="4" t="n">
        <v>74915.23</v>
      </c>
      <c r="H112" s="4" t="n">
        <v>74276.46</v>
      </c>
      <c r="I112" s="4" t="n">
        <v>74915.17</v>
      </c>
      <c r="J112" s="4" t="n">
        <v>0</v>
      </c>
    </row>
    <row r="113" customFormat="false" ht="12.75" hidden="false" customHeight="false" outlineLevel="0" collapsed="false">
      <c r="A113" s="1"/>
      <c r="B113" s="1"/>
      <c r="C113" s="3" t="s">
        <v>227</v>
      </c>
      <c r="D113" s="3" t="s">
        <v>228</v>
      </c>
      <c r="E113" s="4" t="n">
        <v>0</v>
      </c>
      <c r="F113" s="4" t="n">
        <v>0</v>
      </c>
      <c r="G113" s="4" t="n">
        <v>54264.14</v>
      </c>
      <c r="H113" s="4" t="n">
        <v>54264.14</v>
      </c>
      <c r="I113" s="4" t="n">
        <v>0</v>
      </c>
      <c r="J113" s="4" t="n">
        <v>0</v>
      </c>
    </row>
    <row r="114" customFormat="false" ht="12.75" hidden="false" customHeight="false" outlineLevel="0" collapsed="false">
      <c r="A114" s="1"/>
      <c r="B114" s="1"/>
      <c r="C114" s="3" t="s">
        <v>229</v>
      </c>
      <c r="D114" s="3" t="s">
        <v>230</v>
      </c>
      <c r="E114" s="4" t="n">
        <v>66060.25</v>
      </c>
      <c r="F114" s="4" t="n">
        <v>0</v>
      </c>
      <c r="G114" s="4" t="n">
        <v>24593.3</v>
      </c>
      <c r="H114" s="4" t="n">
        <v>66172.58</v>
      </c>
      <c r="I114" s="4" t="n">
        <v>24480.97</v>
      </c>
      <c r="J114" s="4" t="n">
        <v>0</v>
      </c>
    </row>
    <row r="115" customFormat="false" ht="12.75" hidden="false" customHeight="false" outlineLevel="0" collapsed="false">
      <c r="A115" s="1"/>
      <c r="B115" s="1"/>
      <c r="C115" s="3" t="s">
        <v>231</v>
      </c>
      <c r="D115" s="3" t="s">
        <v>232</v>
      </c>
      <c r="E115" s="4" t="n">
        <v>44429.66</v>
      </c>
      <c r="F115" s="4" t="n">
        <v>0</v>
      </c>
      <c r="G115" s="4" t="n">
        <v>11164.63</v>
      </c>
      <c r="H115" s="4" t="n">
        <v>10224.59</v>
      </c>
      <c r="I115" s="4" t="n">
        <v>45369.7</v>
      </c>
      <c r="J115" s="4" t="n">
        <v>0</v>
      </c>
    </row>
    <row r="116" customFormat="false" ht="12.75" hidden="false" customHeight="false" outlineLevel="0" collapsed="false">
      <c r="A116" s="1"/>
      <c r="B116" s="1"/>
      <c r="C116" s="3" t="s">
        <v>233</v>
      </c>
      <c r="D116" s="3" t="s">
        <v>234</v>
      </c>
      <c r="E116" s="4" t="n">
        <v>27508.45</v>
      </c>
      <c r="F116" s="4" t="n">
        <v>0</v>
      </c>
      <c r="G116" s="4" t="n">
        <v>0</v>
      </c>
      <c r="H116" s="4" t="n">
        <v>0</v>
      </c>
      <c r="I116" s="4" t="n">
        <v>27508.45</v>
      </c>
      <c r="J116" s="4" t="n">
        <v>0</v>
      </c>
    </row>
    <row r="117" customFormat="false" ht="12.75" hidden="false" customHeight="false" outlineLevel="0" collapsed="false">
      <c r="A117" s="1"/>
      <c r="B117" s="1"/>
      <c r="C117" s="3" t="s">
        <v>235</v>
      </c>
      <c r="D117" s="3" t="s">
        <v>236</v>
      </c>
      <c r="E117" s="4" t="n">
        <v>0</v>
      </c>
      <c r="F117" s="4" t="n">
        <v>0</v>
      </c>
      <c r="G117" s="4" t="n">
        <v>35552.71</v>
      </c>
      <c r="H117" s="4" t="n">
        <v>35552.71</v>
      </c>
      <c r="I117" s="4" t="n">
        <v>0</v>
      </c>
      <c r="J117" s="4" t="n">
        <v>0</v>
      </c>
    </row>
    <row r="118" customFormat="false" ht="12.75" hidden="false" customHeight="false" outlineLevel="0" collapsed="false">
      <c r="A118" s="1"/>
      <c r="B118" s="1"/>
      <c r="C118" s="3" t="s">
        <v>237</v>
      </c>
      <c r="D118" s="3" t="s">
        <v>238</v>
      </c>
      <c r="E118" s="4" t="n">
        <v>46958.97</v>
      </c>
      <c r="F118" s="4" t="n">
        <v>0</v>
      </c>
      <c r="G118" s="4" t="n">
        <v>45866.67</v>
      </c>
      <c r="H118" s="4" t="n">
        <v>46958.97</v>
      </c>
      <c r="I118" s="4" t="n">
        <v>45866.67</v>
      </c>
      <c r="J118" s="4" t="n">
        <v>0</v>
      </c>
    </row>
    <row r="119" customFormat="false" ht="12.75" hidden="false" customHeight="false" outlineLevel="0" collapsed="false">
      <c r="A119" s="1"/>
      <c r="B119" s="1"/>
      <c r="C119" s="3" t="s">
        <v>239</v>
      </c>
      <c r="D119" s="3" t="s">
        <v>240</v>
      </c>
      <c r="E119" s="4" t="n">
        <v>934278.28</v>
      </c>
      <c r="F119" s="4" t="n">
        <v>0</v>
      </c>
      <c r="G119" s="4" t="n">
        <v>164563.27</v>
      </c>
      <c r="H119" s="4" t="n">
        <v>210083.3</v>
      </c>
      <c r="I119" s="4" t="n">
        <v>888758.25</v>
      </c>
      <c r="J119" s="4" t="n">
        <v>0</v>
      </c>
    </row>
    <row r="120" customFormat="false" ht="12.75" hidden="false" customHeight="false" outlineLevel="0" collapsed="false">
      <c r="A120" s="1"/>
      <c r="B120" s="1"/>
      <c r="C120" s="3" t="s">
        <v>241</v>
      </c>
      <c r="D120" s="3" t="s">
        <v>242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</row>
    <row r="121" customFormat="false" ht="12.75" hidden="false" customHeight="false" outlineLevel="0" collapsed="false">
      <c r="A121" s="1"/>
      <c r="B121" s="1"/>
      <c r="C121" s="3" t="s">
        <v>243</v>
      </c>
      <c r="D121" s="3" t="s">
        <v>244</v>
      </c>
      <c r="E121" s="4" t="n">
        <v>54058.92</v>
      </c>
      <c r="F121" s="4" t="n">
        <v>0</v>
      </c>
      <c r="G121" s="4" t="n">
        <v>53813.98</v>
      </c>
      <c r="H121" s="4" t="n">
        <v>54058.92</v>
      </c>
      <c r="I121" s="4" t="n">
        <v>53813.98</v>
      </c>
      <c r="J121" s="4" t="n">
        <v>0</v>
      </c>
    </row>
    <row r="122" customFormat="false" ht="12.75" hidden="false" customHeight="false" outlineLevel="0" collapsed="false">
      <c r="A122" s="1"/>
      <c r="B122" s="1"/>
      <c r="C122" s="3" t="s">
        <v>245</v>
      </c>
      <c r="D122" s="3" t="s">
        <v>246</v>
      </c>
      <c r="E122" s="4" t="n">
        <v>42162.78</v>
      </c>
      <c r="F122" s="4" t="n">
        <v>0</v>
      </c>
      <c r="G122" s="4" t="n">
        <v>36472.89</v>
      </c>
      <c r="H122" s="4" t="n">
        <v>42162.78</v>
      </c>
      <c r="I122" s="4" t="n">
        <v>36472.89</v>
      </c>
      <c r="J122" s="4" t="n">
        <v>0</v>
      </c>
    </row>
    <row r="123" customFormat="false" ht="12.75" hidden="false" customHeight="false" outlineLevel="0" collapsed="false">
      <c r="A123" s="1"/>
      <c r="B123" s="1"/>
      <c r="C123" s="3" t="s">
        <v>247</v>
      </c>
      <c r="D123" s="3" t="s">
        <v>248</v>
      </c>
      <c r="E123" s="4" t="n">
        <v>0</v>
      </c>
      <c r="F123" s="4" t="n">
        <v>0</v>
      </c>
      <c r="G123" s="4" t="n">
        <v>25546.58</v>
      </c>
      <c r="H123" s="4" t="n">
        <v>25546.58</v>
      </c>
      <c r="I123" s="4" t="n">
        <v>0</v>
      </c>
      <c r="J123" s="4" t="n">
        <v>0</v>
      </c>
    </row>
    <row r="124" customFormat="false" ht="12.75" hidden="false" customHeight="false" outlineLevel="0" collapsed="false">
      <c r="A124" s="1"/>
      <c r="B124" s="1"/>
      <c r="C124" s="3" t="s">
        <v>249</v>
      </c>
      <c r="D124" s="3" t="s">
        <v>250</v>
      </c>
      <c r="E124" s="4" t="n">
        <v>231057.39</v>
      </c>
      <c r="F124" s="4" t="n">
        <v>0</v>
      </c>
      <c r="G124" s="4" t="n">
        <v>231359.07</v>
      </c>
      <c r="H124" s="4" t="n">
        <v>232309.04</v>
      </c>
      <c r="I124" s="4" t="n">
        <v>230107.42</v>
      </c>
      <c r="J124" s="4" t="n">
        <v>0</v>
      </c>
    </row>
    <row r="125" customFormat="false" ht="12.75" hidden="false" customHeight="false" outlineLevel="0" collapsed="false">
      <c r="A125" s="1"/>
      <c r="B125" s="1"/>
      <c r="C125" s="3" t="s">
        <v>251</v>
      </c>
      <c r="D125" s="3" t="s">
        <v>252</v>
      </c>
      <c r="E125" s="4" t="n">
        <v>25611.13</v>
      </c>
      <c r="F125" s="4" t="n">
        <v>0</v>
      </c>
      <c r="G125" s="4" t="n">
        <v>24712.46</v>
      </c>
      <c r="H125" s="4" t="n">
        <v>25609.47</v>
      </c>
      <c r="I125" s="4" t="n">
        <v>24714.12</v>
      </c>
      <c r="J125" s="4" t="n">
        <v>0</v>
      </c>
    </row>
    <row r="126" customFormat="false" ht="12.75" hidden="false" customHeight="false" outlineLevel="0" collapsed="false">
      <c r="A126" s="1"/>
      <c r="B126" s="1"/>
      <c r="C126" s="3" t="s">
        <v>253</v>
      </c>
      <c r="D126" s="3" t="s">
        <v>254</v>
      </c>
      <c r="E126" s="4" t="n">
        <v>149270.37</v>
      </c>
      <c r="F126" s="4" t="n">
        <v>0</v>
      </c>
      <c r="G126" s="4" t="n">
        <v>0</v>
      </c>
      <c r="H126" s="4" t="n">
        <v>0</v>
      </c>
      <c r="I126" s="4" t="n">
        <v>149270.37</v>
      </c>
      <c r="J126" s="4" t="n">
        <v>0</v>
      </c>
    </row>
    <row r="127" customFormat="false" ht="12.75" hidden="false" customHeight="false" outlineLevel="0" collapsed="false">
      <c r="A127" s="1"/>
      <c r="B127" s="1"/>
      <c r="C127" s="3" t="s">
        <v>255</v>
      </c>
      <c r="D127" s="3" t="s">
        <v>256</v>
      </c>
      <c r="E127" s="4" t="n">
        <v>30068.04</v>
      </c>
      <c r="F127" s="4" t="n">
        <v>0</v>
      </c>
      <c r="G127" s="4" t="n">
        <v>28846.65</v>
      </c>
      <c r="H127" s="4" t="n">
        <v>30068.04</v>
      </c>
      <c r="I127" s="4" t="n">
        <v>28846.65</v>
      </c>
      <c r="J127" s="4" t="n">
        <v>0</v>
      </c>
    </row>
    <row r="128" customFormat="false" ht="12.75" hidden="false" customHeight="false" outlineLevel="0" collapsed="false">
      <c r="A128" s="1"/>
      <c r="B128" s="1"/>
      <c r="C128" s="3" t="s">
        <v>257</v>
      </c>
      <c r="D128" s="3" t="s">
        <v>258</v>
      </c>
      <c r="E128" s="4" t="n">
        <v>56931.13</v>
      </c>
      <c r="F128" s="4" t="n">
        <v>0</v>
      </c>
      <c r="G128" s="4" t="n">
        <v>32007.7</v>
      </c>
      <c r="H128" s="4" t="n">
        <v>46358.18</v>
      </c>
      <c r="I128" s="4" t="n">
        <v>42580.65</v>
      </c>
      <c r="J128" s="4" t="n">
        <v>0</v>
      </c>
    </row>
    <row r="129" customFormat="false" ht="12.75" hidden="false" customHeight="false" outlineLevel="0" collapsed="false">
      <c r="A129" s="1"/>
      <c r="B129" s="1"/>
      <c r="C129" s="3" t="s">
        <v>259</v>
      </c>
      <c r="D129" s="3" t="s">
        <v>260</v>
      </c>
      <c r="E129" s="4" t="n">
        <v>441063.08</v>
      </c>
      <c r="F129" s="4" t="n">
        <v>0</v>
      </c>
      <c r="G129" s="4" t="n">
        <v>155626.27</v>
      </c>
      <c r="H129" s="4" t="n">
        <v>150000</v>
      </c>
      <c r="I129" s="4" t="n">
        <v>446689.35</v>
      </c>
      <c r="J129" s="4" t="n">
        <v>0</v>
      </c>
    </row>
    <row r="130" customFormat="false" ht="12.75" hidden="false" customHeight="false" outlineLevel="0" collapsed="false">
      <c r="A130" s="1"/>
      <c r="B130" s="1"/>
      <c r="C130" s="3" t="s">
        <v>261</v>
      </c>
      <c r="D130" s="3" t="s">
        <v>262</v>
      </c>
      <c r="E130" s="4" t="n">
        <v>37982.25</v>
      </c>
      <c r="F130" s="4" t="n">
        <v>0</v>
      </c>
      <c r="G130" s="4" t="n">
        <v>37475.82</v>
      </c>
      <c r="H130" s="4" t="n">
        <v>37982.25</v>
      </c>
      <c r="I130" s="4" t="n">
        <v>37475.82</v>
      </c>
      <c r="J130" s="4" t="n">
        <v>0</v>
      </c>
    </row>
    <row r="131" customFormat="false" ht="12.75" hidden="false" customHeight="false" outlineLevel="0" collapsed="false">
      <c r="A131" s="1"/>
      <c r="B131" s="1"/>
      <c r="C131" s="3" t="s">
        <v>263</v>
      </c>
      <c r="D131" s="3" t="s">
        <v>264</v>
      </c>
      <c r="E131" s="4" t="n">
        <v>52952.47</v>
      </c>
      <c r="F131" s="4" t="n">
        <v>0</v>
      </c>
      <c r="G131" s="4" t="n">
        <v>38319.87</v>
      </c>
      <c r="H131" s="4" t="n">
        <v>40018.15</v>
      </c>
      <c r="I131" s="4" t="n">
        <v>51254.19</v>
      </c>
      <c r="J131" s="4" t="n">
        <v>0</v>
      </c>
    </row>
    <row r="132" customFormat="false" ht="12.75" hidden="false" customHeight="false" outlineLevel="0" collapsed="false">
      <c r="A132" s="1"/>
      <c r="B132" s="1"/>
      <c r="C132" s="3" t="s">
        <v>265</v>
      </c>
      <c r="D132" s="3" t="s">
        <v>266</v>
      </c>
      <c r="E132" s="4" t="n">
        <v>18850.45</v>
      </c>
      <c r="F132" s="4" t="n">
        <v>0</v>
      </c>
      <c r="G132" s="4" t="n">
        <v>18267.89</v>
      </c>
      <c r="H132" s="4" t="n">
        <v>18850.45</v>
      </c>
      <c r="I132" s="4" t="n">
        <v>18267.89</v>
      </c>
      <c r="J132" s="4" t="n">
        <v>0</v>
      </c>
    </row>
    <row r="133" customFormat="false" ht="12.75" hidden="false" customHeight="false" outlineLevel="0" collapsed="false">
      <c r="A133" s="1"/>
      <c r="B133" s="1"/>
      <c r="C133" s="3" t="s">
        <v>267</v>
      </c>
      <c r="D133" s="3" t="s">
        <v>268</v>
      </c>
      <c r="E133" s="4" t="n">
        <v>65756.46</v>
      </c>
      <c r="F133" s="4" t="n">
        <v>0</v>
      </c>
      <c r="G133" s="4" t="n">
        <v>58861.73</v>
      </c>
      <c r="H133" s="4" t="n">
        <v>65756.46</v>
      </c>
      <c r="I133" s="4" t="n">
        <v>58861.73</v>
      </c>
      <c r="J133" s="4" t="n">
        <v>0</v>
      </c>
    </row>
    <row r="134" customFormat="false" ht="12.75" hidden="false" customHeight="false" outlineLevel="0" collapsed="false">
      <c r="A134" s="1"/>
      <c r="B134" s="1"/>
      <c r="C134" s="3" t="s">
        <v>269</v>
      </c>
      <c r="D134" s="3" t="s">
        <v>270</v>
      </c>
      <c r="E134" s="4" t="n">
        <v>0</v>
      </c>
      <c r="F134" s="4" t="n">
        <v>0</v>
      </c>
      <c r="G134" s="4" t="n">
        <v>43536.43</v>
      </c>
      <c r="H134" s="4" t="n">
        <v>43536.43</v>
      </c>
      <c r="I134" s="4" t="n">
        <v>0</v>
      </c>
      <c r="J134" s="4" t="n">
        <v>0</v>
      </c>
    </row>
    <row r="135" customFormat="false" ht="12.75" hidden="false" customHeight="false" outlineLevel="0" collapsed="false">
      <c r="A135" s="1"/>
      <c r="B135" s="1"/>
      <c r="C135" s="3" t="s">
        <v>271</v>
      </c>
      <c r="D135" s="3" t="s">
        <v>272</v>
      </c>
      <c r="E135" s="4" t="n">
        <v>912717.99</v>
      </c>
      <c r="F135" s="4" t="n">
        <v>0</v>
      </c>
      <c r="G135" s="4" t="n">
        <v>227195.09</v>
      </c>
      <c r="H135" s="4" t="n">
        <v>240193.46</v>
      </c>
      <c r="I135" s="4" t="n">
        <v>899719.62</v>
      </c>
      <c r="J135" s="4" t="n">
        <v>0</v>
      </c>
    </row>
    <row r="136" customFormat="false" ht="12.75" hidden="false" customHeight="false" outlineLevel="0" collapsed="false">
      <c r="A136" s="1"/>
      <c r="B136" s="1"/>
      <c r="C136" s="3" t="s">
        <v>273</v>
      </c>
      <c r="D136" s="3" t="s">
        <v>274</v>
      </c>
      <c r="E136" s="4" t="n">
        <v>35244.88</v>
      </c>
      <c r="F136" s="4" t="n">
        <v>0</v>
      </c>
      <c r="G136" s="4" t="n">
        <v>34328.01</v>
      </c>
      <c r="H136" s="4" t="n">
        <v>35244.88</v>
      </c>
      <c r="I136" s="4" t="n">
        <v>34328.01</v>
      </c>
      <c r="J136" s="4" t="n">
        <v>0</v>
      </c>
    </row>
    <row r="137" customFormat="false" ht="12.75" hidden="false" customHeight="false" outlineLevel="0" collapsed="false">
      <c r="A137" s="1"/>
      <c r="B137" s="1"/>
      <c r="C137" s="3" t="s">
        <v>275</v>
      </c>
      <c r="D137" s="3" t="s">
        <v>276</v>
      </c>
      <c r="E137" s="4" t="n">
        <v>169687.9</v>
      </c>
      <c r="F137" s="4" t="n">
        <v>0</v>
      </c>
      <c r="G137" s="4" t="n">
        <v>161773.42</v>
      </c>
      <c r="H137" s="4" t="n">
        <v>169687.88</v>
      </c>
      <c r="I137" s="4" t="n">
        <v>161773.44</v>
      </c>
      <c r="J137" s="4" t="n">
        <v>0</v>
      </c>
    </row>
    <row r="138" customFormat="false" ht="12.75" hidden="false" customHeight="false" outlineLevel="0" collapsed="false">
      <c r="A138" s="1"/>
      <c r="B138" s="1"/>
      <c r="C138" s="3" t="s">
        <v>277</v>
      </c>
      <c r="D138" s="3" t="s">
        <v>278</v>
      </c>
      <c r="E138" s="4" t="n">
        <v>18930.41</v>
      </c>
      <c r="F138" s="4" t="n">
        <v>0</v>
      </c>
      <c r="G138" s="4" t="n">
        <v>10787.29</v>
      </c>
      <c r="H138" s="4" t="n">
        <v>5000</v>
      </c>
      <c r="I138" s="4" t="n">
        <v>24717.7</v>
      </c>
      <c r="J138" s="4" t="n">
        <v>0</v>
      </c>
    </row>
    <row r="139" customFormat="false" ht="12.75" hidden="false" customHeight="false" outlineLevel="0" collapsed="false">
      <c r="A139" s="1"/>
      <c r="B139" s="1"/>
      <c r="C139" s="3" t="s">
        <v>279</v>
      </c>
      <c r="D139" s="3" t="s">
        <v>280</v>
      </c>
      <c r="E139" s="4" t="n">
        <v>0</v>
      </c>
      <c r="F139" s="4" t="n">
        <v>0</v>
      </c>
      <c r="G139" s="4" t="n">
        <v>28058.87</v>
      </c>
      <c r="H139" s="4" t="n">
        <v>28058.87</v>
      </c>
      <c r="I139" s="4" t="n">
        <v>0</v>
      </c>
      <c r="J139" s="4" t="n">
        <v>0</v>
      </c>
    </row>
    <row r="140" customFormat="false" ht="12.75" hidden="false" customHeight="false" outlineLevel="0" collapsed="false">
      <c r="A140" s="1"/>
      <c r="B140" s="1"/>
      <c r="C140" s="3" t="s">
        <v>281</v>
      </c>
      <c r="D140" s="3" t="s">
        <v>282</v>
      </c>
      <c r="E140" s="4" t="n">
        <v>41542.33</v>
      </c>
      <c r="F140" s="4" t="n">
        <v>0</v>
      </c>
      <c r="G140" s="4" t="n">
        <v>0</v>
      </c>
      <c r="H140" s="4" t="n">
        <v>0</v>
      </c>
      <c r="I140" s="4" t="n">
        <v>41542.33</v>
      </c>
      <c r="J140" s="4" t="n">
        <v>0</v>
      </c>
    </row>
    <row r="141" customFormat="false" ht="12.75" hidden="false" customHeight="false" outlineLevel="0" collapsed="false">
      <c r="A141" s="1"/>
      <c r="B141" s="1"/>
      <c r="C141" s="3" t="s">
        <v>283</v>
      </c>
      <c r="D141" s="3" t="s">
        <v>284</v>
      </c>
      <c r="E141" s="4" t="n">
        <v>151860.88</v>
      </c>
      <c r="F141" s="4" t="n">
        <v>0</v>
      </c>
      <c r="G141" s="4" t="n">
        <v>155540.21</v>
      </c>
      <c r="H141" s="4" t="n">
        <v>155000</v>
      </c>
      <c r="I141" s="4" t="n">
        <v>152401.09</v>
      </c>
      <c r="J141" s="4" t="n">
        <v>0</v>
      </c>
    </row>
    <row r="142" customFormat="false" ht="12.75" hidden="false" customHeight="false" outlineLevel="0" collapsed="false">
      <c r="A142" s="1"/>
      <c r="B142" s="1"/>
      <c r="C142" s="3" t="s">
        <v>285</v>
      </c>
      <c r="D142" s="3" t="s">
        <v>286</v>
      </c>
      <c r="E142" s="4" t="n">
        <v>70241.51</v>
      </c>
      <c r="F142" s="4" t="n">
        <v>0</v>
      </c>
      <c r="G142" s="4" t="n">
        <v>67894.72</v>
      </c>
      <c r="H142" s="4" t="n">
        <v>70241.51</v>
      </c>
      <c r="I142" s="4" t="n">
        <v>67894.72</v>
      </c>
      <c r="J142" s="4" t="n">
        <v>0</v>
      </c>
    </row>
    <row r="143" customFormat="false" ht="12.75" hidden="false" customHeight="false" outlineLevel="0" collapsed="false">
      <c r="A143" s="1"/>
      <c r="B143" s="1"/>
      <c r="C143" s="3" t="s">
        <v>287</v>
      </c>
      <c r="D143" s="3" t="s">
        <v>288</v>
      </c>
      <c r="E143" s="4" t="n">
        <v>21762.38</v>
      </c>
      <c r="F143" s="4" t="n">
        <v>0</v>
      </c>
      <c r="G143" s="4" t="n">
        <v>25923.92</v>
      </c>
      <c r="H143" s="4" t="n">
        <v>26042.45</v>
      </c>
      <c r="I143" s="4" t="n">
        <v>21643.85</v>
      </c>
      <c r="J143" s="4" t="n">
        <v>0</v>
      </c>
    </row>
    <row r="144" customFormat="false" ht="12.75" hidden="false" customHeight="false" outlineLevel="0" collapsed="false">
      <c r="A144" s="1"/>
      <c r="B144" s="1"/>
      <c r="C144" s="3" t="s">
        <v>289</v>
      </c>
      <c r="D144" s="3" t="s">
        <v>290</v>
      </c>
      <c r="E144" s="4" t="n">
        <v>30073.74</v>
      </c>
      <c r="F144" s="4" t="n">
        <v>0</v>
      </c>
      <c r="G144" s="4" t="n">
        <v>30912.09</v>
      </c>
      <c r="H144" s="4" t="n">
        <v>30073.74</v>
      </c>
      <c r="I144" s="4" t="n">
        <v>30912.09</v>
      </c>
      <c r="J144" s="4" t="n">
        <v>0</v>
      </c>
    </row>
    <row r="145" customFormat="false" ht="12.75" hidden="false" customHeight="false" outlineLevel="0" collapsed="false">
      <c r="A145" s="1"/>
      <c r="B145" s="1"/>
      <c r="C145" s="3" t="s">
        <v>291</v>
      </c>
      <c r="D145" s="3" t="s">
        <v>292</v>
      </c>
      <c r="E145" s="4" t="n">
        <v>410956.24</v>
      </c>
      <c r="F145" s="4" t="n">
        <v>0</v>
      </c>
      <c r="G145" s="4" t="n">
        <v>69814.52</v>
      </c>
      <c r="H145" s="4" t="n">
        <v>0</v>
      </c>
      <c r="I145" s="4" t="n">
        <v>480770.76</v>
      </c>
      <c r="J145" s="4" t="n">
        <v>0</v>
      </c>
    </row>
    <row r="146" customFormat="false" ht="12.75" hidden="false" customHeight="false" outlineLevel="0" collapsed="false">
      <c r="A146" s="1"/>
      <c r="B146" s="1"/>
      <c r="C146" s="3" t="s">
        <v>293</v>
      </c>
      <c r="D146" s="3" t="s">
        <v>294</v>
      </c>
      <c r="E146" s="4" t="n">
        <v>1271735.69</v>
      </c>
      <c r="F146" s="4" t="n">
        <v>0</v>
      </c>
      <c r="G146" s="4" t="n">
        <v>173079.9</v>
      </c>
      <c r="H146" s="4" t="n">
        <v>0</v>
      </c>
      <c r="I146" s="4" t="n">
        <v>1444815.59</v>
      </c>
      <c r="J146" s="4" t="n">
        <v>0</v>
      </c>
    </row>
    <row r="147" customFormat="false" ht="12.75" hidden="false" customHeight="false" outlineLevel="0" collapsed="false">
      <c r="A147" s="1"/>
      <c r="B147" s="1"/>
      <c r="C147" s="3" t="s">
        <v>295</v>
      </c>
      <c r="D147" s="3" t="s">
        <v>296</v>
      </c>
      <c r="E147" s="4" t="n">
        <v>74111.52</v>
      </c>
      <c r="F147" s="4" t="n">
        <v>0</v>
      </c>
      <c r="G147" s="4" t="n">
        <v>73286.71</v>
      </c>
      <c r="H147" s="4" t="n">
        <v>75000</v>
      </c>
      <c r="I147" s="4" t="n">
        <v>72398.23</v>
      </c>
      <c r="J147" s="4" t="n">
        <v>0</v>
      </c>
    </row>
    <row r="148" customFormat="false" ht="12.75" hidden="false" customHeight="false" outlineLevel="0" collapsed="false">
      <c r="A148" s="1"/>
      <c r="B148" s="1"/>
      <c r="C148" s="3" t="s">
        <v>297</v>
      </c>
      <c r="D148" s="3" t="s">
        <v>298</v>
      </c>
      <c r="E148" s="4" t="n">
        <v>0</v>
      </c>
      <c r="F148" s="4" t="n">
        <v>0</v>
      </c>
      <c r="G148" s="4" t="n">
        <v>37072</v>
      </c>
      <c r="H148" s="4" t="n">
        <v>37072</v>
      </c>
      <c r="I148" s="4" t="n">
        <v>0</v>
      </c>
      <c r="J148" s="4" t="n">
        <v>0</v>
      </c>
    </row>
    <row r="149" customFormat="false" ht="12.75" hidden="false" customHeight="false" outlineLevel="0" collapsed="false">
      <c r="A149" s="1"/>
      <c r="B149" s="1"/>
      <c r="C149" s="3" t="s">
        <v>299</v>
      </c>
      <c r="D149" s="3" t="s">
        <v>300</v>
      </c>
      <c r="E149" s="4" t="n">
        <v>42182.64</v>
      </c>
      <c r="F149" s="4" t="n">
        <v>0</v>
      </c>
      <c r="G149" s="4" t="n">
        <v>37452.65</v>
      </c>
      <c r="H149" s="4" t="n">
        <v>42182.64</v>
      </c>
      <c r="I149" s="4" t="n">
        <v>37452.65</v>
      </c>
      <c r="J149" s="4" t="n">
        <v>0</v>
      </c>
    </row>
    <row r="150" customFormat="false" ht="12.75" hidden="false" customHeight="false" outlineLevel="0" collapsed="false">
      <c r="A150" s="1"/>
      <c r="B150" s="1"/>
      <c r="C150" s="3" t="s">
        <v>301</v>
      </c>
      <c r="D150" s="3" t="s">
        <v>302</v>
      </c>
      <c r="E150" s="4" t="n">
        <v>33682.56</v>
      </c>
      <c r="F150" s="4" t="n">
        <v>0</v>
      </c>
      <c r="G150" s="4" t="n">
        <v>35062.83</v>
      </c>
      <c r="H150" s="4" t="n">
        <v>33682.56</v>
      </c>
      <c r="I150" s="4" t="n">
        <v>35062.83</v>
      </c>
      <c r="J150" s="4" t="n">
        <v>0</v>
      </c>
    </row>
    <row r="151" customFormat="false" ht="12.75" hidden="false" customHeight="false" outlineLevel="0" collapsed="false">
      <c r="A151" s="1"/>
      <c r="B151" s="1"/>
      <c r="C151" s="3" t="s">
        <v>303</v>
      </c>
      <c r="D151" s="3" t="s">
        <v>304</v>
      </c>
      <c r="E151" s="4" t="n">
        <v>1002312.44</v>
      </c>
      <c r="F151" s="4" t="n">
        <v>0</v>
      </c>
      <c r="G151" s="4" t="n">
        <v>155576.62</v>
      </c>
      <c r="H151" s="4" t="n">
        <v>100000</v>
      </c>
      <c r="I151" s="4" t="n">
        <v>1057889.06</v>
      </c>
      <c r="J151" s="4" t="n">
        <v>0</v>
      </c>
    </row>
    <row r="152" customFormat="false" ht="12.75" hidden="false" customHeight="false" outlineLevel="0" collapsed="false">
      <c r="A152" s="1"/>
      <c r="B152" s="1"/>
      <c r="C152" s="3" t="s">
        <v>305</v>
      </c>
      <c r="D152" s="3" t="s">
        <v>306</v>
      </c>
      <c r="E152" s="4" t="n">
        <v>717914.43</v>
      </c>
      <c r="F152" s="4" t="n">
        <v>0</v>
      </c>
      <c r="G152" s="4" t="n">
        <v>0</v>
      </c>
      <c r="H152" s="4" t="n">
        <v>0</v>
      </c>
      <c r="I152" s="4" t="n">
        <v>717914.43</v>
      </c>
      <c r="J152" s="4" t="n">
        <v>0</v>
      </c>
    </row>
    <row r="153" customFormat="false" ht="12.75" hidden="false" customHeight="false" outlineLevel="0" collapsed="false">
      <c r="A153" s="1"/>
      <c r="B153" s="1"/>
      <c r="C153" s="3" t="s">
        <v>307</v>
      </c>
      <c r="D153" s="3" t="s">
        <v>308</v>
      </c>
      <c r="E153" s="4" t="n">
        <v>35314.39</v>
      </c>
      <c r="F153" s="4" t="n">
        <v>0</v>
      </c>
      <c r="G153" s="4" t="n">
        <v>38690.59</v>
      </c>
      <c r="H153" s="4" t="n">
        <v>35314.39</v>
      </c>
      <c r="I153" s="4" t="n">
        <v>38690.59</v>
      </c>
      <c r="J153" s="4" t="n">
        <v>0</v>
      </c>
    </row>
    <row r="154" customFormat="false" ht="12.75" hidden="false" customHeight="false" outlineLevel="0" collapsed="false">
      <c r="A154" s="1"/>
      <c r="B154" s="1"/>
      <c r="C154" s="3" t="s">
        <v>309</v>
      </c>
      <c r="D154" s="3" t="s">
        <v>310</v>
      </c>
      <c r="E154" s="4" t="n">
        <v>74723.25</v>
      </c>
      <c r="F154" s="4" t="n">
        <v>0</v>
      </c>
      <c r="G154" s="4" t="n">
        <v>74028.15</v>
      </c>
      <c r="H154" s="4" t="n">
        <v>74723.25</v>
      </c>
      <c r="I154" s="4" t="n">
        <v>74028.15</v>
      </c>
      <c r="J154" s="4" t="n">
        <v>0</v>
      </c>
    </row>
    <row r="155" customFormat="false" ht="12.75" hidden="false" customHeight="false" outlineLevel="0" collapsed="false">
      <c r="A155" s="1"/>
      <c r="B155" s="1"/>
      <c r="C155" s="3" t="s">
        <v>311</v>
      </c>
      <c r="D155" s="3" t="s">
        <v>312</v>
      </c>
      <c r="E155" s="4" t="n">
        <v>70797.59</v>
      </c>
      <c r="F155" s="4" t="n">
        <v>0</v>
      </c>
      <c r="G155" s="4" t="n">
        <v>66223.17</v>
      </c>
      <c r="H155" s="4" t="n">
        <v>70796.73</v>
      </c>
      <c r="I155" s="4" t="n">
        <v>66224.03</v>
      </c>
      <c r="J155" s="4" t="n">
        <v>0</v>
      </c>
    </row>
    <row r="156" customFormat="false" ht="12.75" hidden="false" customHeight="false" outlineLevel="0" collapsed="false">
      <c r="A156" s="1"/>
      <c r="B156" s="1"/>
      <c r="C156" s="3" t="s">
        <v>313</v>
      </c>
      <c r="D156" s="3" t="s">
        <v>314</v>
      </c>
      <c r="E156" s="4" t="n">
        <v>10000</v>
      </c>
      <c r="F156" s="4" t="n">
        <v>0</v>
      </c>
      <c r="G156" s="4" t="n">
        <v>0</v>
      </c>
      <c r="H156" s="4" t="n">
        <v>0</v>
      </c>
      <c r="I156" s="4" t="n">
        <v>10000</v>
      </c>
      <c r="J156" s="4" t="n">
        <v>0</v>
      </c>
    </row>
    <row r="157" customFormat="false" ht="12.75" hidden="false" customHeight="false" outlineLevel="0" collapsed="false">
      <c r="A157" s="1"/>
      <c r="B157" s="1"/>
      <c r="C157" s="3" t="s">
        <v>315</v>
      </c>
      <c r="D157" s="3" t="s">
        <v>316</v>
      </c>
      <c r="E157" s="4" t="n">
        <v>69765.08</v>
      </c>
      <c r="F157" s="4" t="n">
        <v>0</v>
      </c>
      <c r="G157" s="4" t="n">
        <v>34599.43</v>
      </c>
      <c r="H157" s="4" t="n">
        <v>23000</v>
      </c>
      <c r="I157" s="4" t="n">
        <v>81364.51</v>
      </c>
      <c r="J157" s="4" t="n">
        <v>0</v>
      </c>
    </row>
    <row r="158" customFormat="false" ht="12.75" hidden="false" customHeight="false" outlineLevel="0" collapsed="false">
      <c r="A158" s="1"/>
      <c r="B158" s="1"/>
      <c r="C158" s="3" t="s">
        <v>317</v>
      </c>
      <c r="D158" s="3" t="s">
        <v>318</v>
      </c>
      <c r="E158" s="4" t="n">
        <v>4557183.44</v>
      </c>
      <c r="F158" s="4" t="n">
        <v>0</v>
      </c>
      <c r="G158" s="4" t="n">
        <v>0</v>
      </c>
      <c r="H158" s="4" t="n">
        <v>0</v>
      </c>
      <c r="I158" s="4" t="n">
        <v>4557183.44</v>
      </c>
      <c r="J158" s="4" t="n">
        <v>0</v>
      </c>
    </row>
    <row r="159" customFormat="false" ht="12.75" hidden="false" customHeight="false" outlineLevel="0" collapsed="false">
      <c r="A159" s="1"/>
      <c r="B159" s="1"/>
      <c r="C159" s="3" t="s">
        <v>319</v>
      </c>
      <c r="D159" s="3" t="s">
        <v>320</v>
      </c>
      <c r="E159" s="4" t="n">
        <v>29319.28</v>
      </c>
      <c r="F159" s="4" t="n">
        <v>0</v>
      </c>
      <c r="G159" s="4" t="n">
        <v>40378.69</v>
      </c>
      <c r="H159" s="4" t="n">
        <v>36683</v>
      </c>
      <c r="I159" s="4" t="n">
        <v>33014.97</v>
      </c>
      <c r="J159" s="4" t="n">
        <v>0</v>
      </c>
    </row>
    <row r="160" customFormat="false" ht="12.75" hidden="false" customHeight="false" outlineLevel="0" collapsed="false">
      <c r="A160" s="1"/>
      <c r="B160" s="1"/>
      <c r="C160" s="3" t="s">
        <v>321</v>
      </c>
      <c r="D160" s="3" t="s">
        <v>322</v>
      </c>
      <c r="E160" s="4" t="n">
        <v>74431.97</v>
      </c>
      <c r="F160" s="4" t="n">
        <v>0</v>
      </c>
      <c r="G160" s="4" t="n">
        <v>74580.92</v>
      </c>
      <c r="H160" s="4" t="n">
        <v>74431.97</v>
      </c>
      <c r="I160" s="4" t="n">
        <v>74580.92</v>
      </c>
      <c r="J160" s="4" t="n">
        <v>0</v>
      </c>
    </row>
    <row r="161" customFormat="false" ht="12.75" hidden="false" customHeight="false" outlineLevel="0" collapsed="false">
      <c r="A161" s="1"/>
      <c r="B161" s="1"/>
      <c r="C161" s="3" t="s">
        <v>323</v>
      </c>
      <c r="D161" s="3" t="s">
        <v>324</v>
      </c>
      <c r="E161" s="4" t="n">
        <v>15452322.06</v>
      </c>
      <c r="F161" s="4" t="n">
        <v>0</v>
      </c>
      <c r="G161" s="4" t="n">
        <v>0</v>
      </c>
      <c r="H161" s="4" t="n">
        <v>28716.34</v>
      </c>
      <c r="I161" s="4" t="n">
        <v>15423605.72</v>
      </c>
      <c r="J161" s="4" t="n">
        <v>0</v>
      </c>
    </row>
    <row r="162" customFormat="false" ht="12.75" hidden="false" customHeight="false" outlineLevel="0" collapsed="false">
      <c r="A162" s="1"/>
      <c r="B162" s="1"/>
      <c r="C162" s="3" t="s">
        <v>325</v>
      </c>
      <c r="D162" s="3" t="s">
        <v>326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</row>
    <row r="163" customFormat="false" ht="12.75" hidden="false" customHeight="false" outlineLevel="0" collapsed="false">
      <c r="A163" s="1"/>
      <c r="B163" s="1"/>
      <c r="C163" s="3" t="s">
        <v>327</v>
      </c>
      <c r="D163" s="3" t="s">
        <v>328</v>
      </c>
      <c r="E163" s="4" t="n">
        <v>233413.56</v>
      </c>
      <c r="F163" s="4" t="n">
        <v>0</v>
      </c>
      <c r="G163" s="4" t="n">
        <v>107055.33</v>
      </c>
      <c r="H163" s="4" t="n">
        <v>88000</v>
      </c>
      <c r="I163" s="4" t="n">
        <v>252468.89</v>
      </c>
      <c r="J163" s="4" t="n">
        <v>0</v>
      </c>
    </row>
    <row r="164" customFormat="false" ht="12.75" hidden="false" customHeight="false" outlineLevel="0" collapsed="false">
      <c r="A164" s="1"/>
      <c r="B164" s="1"/>
      <c r="C164" s="3" t="s">
        <v>329</v>
      </c>
      <c r="D164" s="3" t="s">
        <v>33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</row>
    <row r="165" customFormat="false" ht="12.75" hidden="false" customHeight="false" outlineLevel="0" collapsed="false">
      <c r="A165" s="1"/>
      <c r="B165" s="1"/>
      <c r="C165" s="3" t="s">
        <v>331</v>
      </c>
      <c r="D165" s="3" t="s">
        <v>332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</row>
    <row r="166" customFormat="false" ht="12.75" hidden="false" customHeight="false" outlineLevel="0" collapsed="false">
      <c r="A166" s="1"/>
      <c r="B166" s="1"/>
      <c r="C166" s="3" t="s">
        <v>333</v>
      </c>
      <c r="D166" s="3" t="s">
        <v>334</v>
      </c>
      <c r="E166" s="4" t="n">
        <v>303095.43</v>
      </c>
      <c r="F166" s="4" t="n">
        <v>0</v>
      </c>
      <c r="G166" s="4" t="n">
        <v>32656.46</v>
      </c>
      <c r="H166" s="4" t="n">
        <v>0</v>
      </c>
      <c r="I166" s="4" t="n">
        <v>335751.89</v>
      </c>
      <c r="J166" s="4" t="n">
        <v>0</v>
      </c>
    </row>
    <row r="167" customFormat="false" ht="12.75" hidden="false" customHeight="false" outlineLevel="0" collapsed="false">
      <c r="A167" s="1"/>
      <c r="B167" s="1"/>
      <c r="C167" s="3" t="s">
        <v>335</v>
      </c>
      <c r="D167" s="3" t="s">
        <v>336</v>
      </c>
      <c r="E167" s="4" t="n">
        <v>108700.4</v>
      </c>
      <c r="F167" s="4" t="n">
        <v>0</v>
      </c>
      <c r="G167" s="4" t="n">
        <v>104175.63</v>
      </c>
      <c r="H167" s="4" t="n">
        <v>103900.9</v>
      </c>
      <c r="I167" s="4" t="n">
        <v>108975.13</v>
      </c>
      <c r="J167" s="4" t="n">
        <v>0</v>
      </c>
    </row>
    <row r="168" customFormat="false" ht="12.75" hidden="false" customHeight="false" outlineLevel="0" collapsed="false">
      <c r="A168" s="1"/>
      <c r="B168" s="1"/>
      <c r="C168" s="3" t="s">
        <v>337</v>
      </c>
      <c r="D168" s="3" t="s">
        <v>338</v>
      </c>
      <c r="E168" s="4" t="n">
        <v>31392.04</v>
      </c>
      <c r="F168" s="4" t="n">
        <v>0</v>
      </c>
      <c r="G168" s="4" t="n">
        <v>26741.49</v>
      </c>
      <c r="H168" s="4" t="n">
        <v>31392.04</v>
      </c>
      <c r="I168" s="4" t="n">
        <v>26741.49</v>
      </c>
      <c r="J168" s="4" t="n">
        <v>0</v>
      </c>
    </row>
    <row r="169" customFormat="false" ht="12.75" hidden="false" customHeight="false" outlineLevel="0" collapsed="false">
      <c r="A169" s="1"/>
      <c r="B169" s="1"/>
      <c r="C169" s="3" t="s">
        <v>339</v>
      </c>
      <c r="D169" s="3" t="s">
        <v>34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</row>
    <row r="170" customFormat="false" ht="12.75" hidden="false" customHeight="false" outlineLevel="0" collapsed="false">
      <c r="A170" s="1"/>
      <c r="B170" s="1"/>
      <c r="C170" s="3" t="s">
        <v>341</v>
      </c>
      <c r="D170" s="3" t="s">
        <v>342</v>
      </c>
      <c r="E170" s="4" t="n">
        <v>62767.37</v>
      </c>
      <c r="F170" s="4" t="n">
        <v>0</v>
      </c>
      <c r="G170" s="4" t="n">
        <v>0</v>
      </c>
      <c r="H170" s="4" t="n">
        <v>0</v>
      </c>
      <c r="I170" s="4" t="n">
        <v>62767.37</v>
      </c>
      <c r="J170" s="4" t="n">
        <v>0</v>
      </c>
    </row>
    <row r="171" customFormat="false" ht="12.75" hidden="false" customHeight="false" outlineLevel="0" collapsed="false">
      <c r="A171" s="1"/>
      <c r="B171" s="1"/>
      <c r="C171" s="3" t="s">
        <v>343</v>
      </c>
      <c r="D171" s="3" t="s">
        <v>344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</row>
    <row r="172" customFormat="false" ht="12.75" hidden="false" customHeight="false" outlineLevel="0" collapsed="false">
      <c r="A172" s="1"/>
      <c r="B172" s="1"/>
      <c r="C172" s="3" t="s">
        <v>345</v>
      </c>
      <c r="D172" s="3" t="s">
        <v>346</v>
      </c>
      <c r="E172" s="4" t="n">
        <v>5040730.11</v>
      </c>
      <c r="F172" s="4" t="n">
        <v>0</v>
      </c>
      <c r="G172" s="4" t="n">
        <v>0</v>
      </c>
      <c r="H172" s="4" t="n">
        <v>20004.22</v>
      </c>
      <c r="I172" s="4" t="n">
        <v>5020725.89</v>
      </c>
      <c r="J172" s="4" t="n">
        <v>0</v>
      </c>
    </row>
    <row r="173" customFormat="false" ht="12.75" hidden="false" customHeight="false" outlineLevel="0" collapsed="false">
      <c r="A173" s="1"/>
      <c r="B173" s="1"/>
      <c r="C173" s="3" t="s">
        <v>347</v>
      </c>
      <c r="D173" s="3" t="s">
        <v>346</v>
      </c>
      <c r="E173" s="4" t="n">
        <v>999784.02</v>
      </c>
      <c r="F173" s="4" t="n">
        <v>0</v>
      </c>
      <c r="G173" s="4" t="n">
        <v>0</v>
      </c>
      <c r="H173" s="4" t="n">
        <v>0</v>
      </c>
      <c r="I173" s="4" t="n">
        <v>999784.02</v>
      </c>
      <c r="J173" s="4" t="n">
        <v>0</v>
      </c>
    </row>
    <row r="174" customFormat="false" ht="12.75" hidden="false" customHeight="false" outlineLevel="0" collapsed="false">
      <c r="A174" s="1"/>
      <c r="B174" s="1"/>
      <c r="C174" s="3" t="s">
        <v>348</v>
      </c>
      <c r="D174" s="3" t="s">
        <v>346</v>
      </c>
      <c r="E174" s="4" t="n">
        <v>6701.52</v>
      </c>
      <c r="F174" s="4" t="n">
        <v>0</v>
      </c>
      <c r="G174" s="4" t="n">
        <v>0</v>
      </c>
      <c r="H174" s="4" t="n">
        <v>0</v>
      </c>
      <c r="I174" s="4" t="n">
        <v>6701.52</v>
      </c>
      <c r="J174" s="4" t="n">
        <v>0</v>
      </c>
    </row>
    <row r="175" customFormat="false" ht="12.75" hidden="false" customHeight="false" outlineLevel="0" collapsed="false">
      <c r="A175" s="1"/>
      <c r="B175" s="1"/>
      <c r="C175" s="3" t="s">
        <v>349</v>
      </c>
      <c r="D175" s="3" t="s">
        <v>350</v>
      </c>
      <c r="E175" s="4" t="n">
        <v>160518.45</v>
      </c>
      <c r="F175" s="4" t="n">
        <v>0</v>
      </c>
      <c r="G175" s="4" t="n">
        <v>142657.69</v>
      </c>
      <c r="H175" s="4" t="n">
        <v>160518.45</v>
      </c>
      <c r="I175" s="4" t="n">
        <v>142657.69</v>
      </c>
      <c r="J175" s="4" t="n">
        <v>0</v>
      </c>
    </row>
    <row r="176" customFormat="false" ht="12.75" hidden="false" customHeight="false" outlineLevel="0" collapsed="false">
      <c r="A176" s="1"/>
      <c r="B176" s="1"/>
      <c r="C176" s="3" t="s">
        <v>351</v>
      </c>
      <c r="D176" s="3" t="s">
        <v>352</v>
      </c>
      <c r="E176" s="4" t="n">
        <v>645532.61</v>
      </c>
      <c r="F176" s="4" t="n">
        <v>0</v>
      </c>
      <c r="G176" s="4" t="n">
        <v>200033.23</v>
      </c>
      <c r="H176" s="4" t="n">
        <v>440000</v>
      </c>
      <c r="I176" s="4" t="n">
        <v>405565.84</v>
      </c>
      <c r="J176" s="4" t="n">
        <v>0</v>
      </c>
    </row>
    <row r="177" customFormat="false" ht="12.75" hidden="false" customHeight="false" outlineLevel="0" collapsed="false">
      <c r="A177" s="1"/>
      <c r="B177" s="1"/>
      <c r="C177" s="3" t="s">
        <v>353</v>
      </c>
      <c r="D177" s="3" t="s">
        <v>354</v>
      </c>
      <c r="E177" s="4" t="n">
        <v>117246.82</v>
      </c>
      <c r="F177" s="4" t="n">
        <v>0</v>
      </c>
      <c r="G177" s="4" t="n">
        <v>121417.42</v>
      </c>
      <c r="H177" s="4" t="n">
        <v>117246.82</v>
      </c>
      <c r="I177" s="4" t="n">
        <v>121417.42</v>
      </c>
      <c r="J177" s="4" t="n">
        <v>0</v>
      </c>
    </row>
    <row r="178" customFormat="false" ht="12.75" hidden="false" customHeight="false" outlineLevel="0" collapsed="false">
      <c r="A178" s="1"/>
      <c r="B178" s="1"/>
      <c r="C178" s="3" t="s">
        <v>355</v>
      </c>
      <c r="D178" s="3" t="s">
        <v>356</v>
      </c>
      <c r="E178" s="4" t="n">
        <v>0</v>
      </c>
      <c r="F178" s="4" t="n">
        <v>0</v>
      </c>
      <c r="G178" s="4" t="n">
        <v>94818.26</v>
      </c>
      <c r="H178" s="4" t="n">
        <v>94818.26</v>
      </c>
      <c r="I178" s="4" t="n">
        <v>0</v>
      </c>
      <c r="J178" s="4" t="n">
        <v>0</v>
      </c>
    </row>
    <row r="179" customFormat="false" ht="12.75" hidden="false" customHeight="false" outlineLevel="0" collapsed="false">
      <c r="A179" s="1"/>
      <c r="B179" s="1"/>
      <c r="C179" s="3" t="s">
        <v>357</v>
      </c>
      <c r="D179" s="3" t="s">
        <v>358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</row>
    <row r="180" customFormat="false" ht="12.75" hidden="false" customHeight="false" outlineLevel="0" collapsed="false">
      <c r="A180" s="1"/>
      <c r="B180" s="1"/>
      <c r="C180" s="3" t="s">
        <v>359</v>
      </c>
      <c r="D180" s="3" t="s">
        <v>360</v>
      </c>
      <c r="E180" s="4" t="n">
        <v>2019142.91</v>
      </c>
      <c r="F180" s="4" t="n">
        <v>0</v>
      </c>
      <c r="G180" s="4" t="n">
        <v>1019097.1</v>
      </c>
      <c r="H180" s="4" t="n">
        <v>1089638.5</v>
      </c>
      <c r="I180" s="4" t="n">
        <v>1948601.51</v>
      </c>
      <c r="J180" s="4" t="n">
        <v>0</v>
      </c>
    </row>
    <row r="181" customFormat="false" ht="12.75" hidden="false" customHeight="false" outlineLevel="0" collapsed="false">
      <c r="A181" s="1"/>
      <c r="B181" s="1"/>
      <c r="C181" s="3" t="s">
        <v>361</v>
      </c>
      <c r="D181" s="3" t="s">
        <v>362</v>
      </c>
      <c r="E181" s="4" t="n">
        <v>8916114.77</v>
      </c>
      <c r="F181" s="4" t="n">
        <v>0</v>
      </c>
      <c r="G181" s="4" t="n">
        <v>0</v>
      </c>
      <c r="H181" s="4" t="n">
        <v>12832.4</v>
      </c>
      <c r="I181" s="4" t="n">
        <v>8903282.37</v>
      </c>
      <c r="J181" s="4" t="n">
        <v>0</v>
      </c>
    </row>
    <row r="182" customFormat="false" ht="12.75" hidden="false" customHeight="false" outlineLevel="0" collapsed="false">
      <c r="A182" s="1"/>
      <c r="B182" s="1"/>
      <c r="C182" s="3" t="s">
        <v>363</v>
      </c>
      <c r="D182" s="3" t="s">
        <v>364</v>
      </c>
      <c r="E182" s="4" t="n">
        <v>318474.89</v>
      </c>
      <c r="F182" s="4" t="n">
        <v>0</v>
      </c>
      <c r="G182" s="4" t="n">
        <v>274859.09</v>
      </c>
      <c r="H182" s="4" t="n">
        <v>318474.89</v>
      </c>
      <c r="I182" s="4" t="n">
        <v>274859.09</v>
      </c>
      <c r="J182" s="4" t="n">
        <v>0</v>
      </c>
    </row>
    <row r="183" customFormat="false" ht="12.75" hidden="false" customHeight="false" outlineLevel="0" collapsed="false">
      <c r="A183" s="1"/>
      <c r="B183" s="1"/>
      <c r="C183" s="3" t="s">
        <v>365</v>
      </c>
      <c r="D183" s="3" t="s">
        <v>366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</row>
    <row r="184" customFormat="false" ht="12.75" hidden="false" customHeight="false" outlineLevel="0" collapsed="false">
      <c r="A184" s="1"/>
      <c r="B184" s="1"/>
      <c r="C184" s="3" t="s">
        <v>367</v>
      </c>
      <c r="D184" s="3" t="s">
        <v>368</v>
      </c>
      <c r="E184" s="4" t="n">
        <v>272252.05</v>
      </c>
      <c r="F184" s="4" t="n">
        <v>0</v>
      </c>
      <c r="G184" s="4" t="n">
        <v>33106.62</v>
      </c>
      <c r="H184" s="4" t="n">
        <v>101813.59</v>
      </c>
      <c r="I184" s="4" t="n">
        <v>203545.08</v>
      </c>
      <c r="J184" s="4" t="n">
        <v>0</v>
      </c>
    </row>
    <row r="185" customFormat="false" ht="12.75" hidden="false" customHeight="false" outlineLevel="0" collapsed="false">
      <c r="A185" s="1"/>
      <c r="B185" s="1"/>
      <c r="C185" s="3" t="s">
        <v>369</v>
      </c>
      <c r="D185" s="3" t="s">
        <v>368</v>
      </c>
      <c r="E185" s="4" t="n">
        <v>4415355.26</v>
      </c>
      <c r="F185" s="4" t="n">
        <v>0</v>
      </c>
      <c r="G185" s="4" t="n">
        <v>772059.47</v>
      </c>
      <c r="H185" s="4" t="n">
        <v>754819.67</v>
      </c>
      <c r="I185" s="4" t="n">
        <v>4432595.06</v>
      </c>
      <c r="J185" s="4" t="n">
        <v>0</v>
      </c>
    </row>
    <row r="186" customFormat="false" ht="12.75" hidden="false" customHeight="false" outlineLevel="0" collapsed="false">
      <c r="A186" s="1"/>
      <c r="B186" s="1"/>
      <c r="C186" s="3" t="s">
        <v>370</v>
      </c>
      <c r="D186" s="3" t="s">
        <v>371</v>
      </c>
      <c r="E186" s="4" t="n">
        <v>46549046.45</v>
      </c>
      <c r="F186" s="4" t="n">
        <v>0</v>
      </c>
      <c r="G186" s="4" t="n">
        <v>7440444.75</v>
      </c>
      <c r="H186" s="4" t="n">
        <v>6590513.28</v>
      </c>
      <c r="I186" s="4" t="n">
        <v>47398977.92</v>
      </c>
      <c r="J186" s="4" t="n">
        <v>0</v>
      </c>
    </row>
    <row r="187" customFormat="false" ht="12.75" hidden="false" customHeight="false" outlineLevel="0" collapsed="false">
      <c r="A187" s="1"/>
      <c r="B187" s="1"/>
      <c r="C187" s="3" t="s">
        <v>372</v>
      </c>
      <c r="D187" s="3" t="s">
        <v>373</v>
      </c>
      <c r="E187" s="4" t="n">
        <v>454625.17</v>
      </c>
      <c r="F187" s="4" t="n">
        <v>0</v>
      </c>
      <c r="G187" s="4" t="n">
        <v>0</v>
      </c>
      <c r="H187" s="4" t="n">
        <v>1311.57</v>
      </c>
      <c r="I187" s="4" t="n">
        <v>453313.6</v>
      </c>
      <c r="J187" s="4" t="n">
        <v>0</v>
      </c>
    </row>
    <row r="188" customFormat="false" ht="12.75" hidden="false" customHeight="false" outlineLevel="0" collapsed="false">
      <c r="A188" s="1"/>
      <c r="B188" s="1"/>
      <c r="C188" s="3" t="s">
        <v>374</v>
      </c>
      <c r="D188" s="3" t="s">
        <v>375</v>
      </c>
      <c r="E188" s="4" t="n">
        <v>9016.44</v>
      </c>
      <c r="F188" s="4" t="n">
        <v>0</v>
      </c>
      <c r="G188" s="4" t="n">
        <v>11452.6</v>
      </c>
      <c r="H188" s="4" t="n">
        <v>9016.44</v>
      </c>
      <c r="I188" s="4" t="n">
        <v>11452.6</v>
      </c>
      <c r="J188" s="4" t="n">
        <v>0</v>
      </c>
    </row>
    <row r="189" customFormat="false" ht="12.75" hidden="false" customHeight="false" outlineLevel="0" collapsed="false">
      <c r="A189" s="1"/>
      <c r="B189" s="1"/>
      <c r="C189" s="3" t="s">
        <v>376</v>
      </c>
      <c r="D189" s="3" t="s">
        <v>377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</row>
    <row r="190" customFormat="false" ht="12.75" hidden="false" customHeight="false" outlineLevel="0" collapsed="false">
      <c r="A190" s="1"/>
      <c r="B190" s="1"/>
      <c r="C190" s="3" t="s">
        <v>378</v>
      </c>
      <c r="D190" s="3" t="s">
        <v>379</v>
      </c>
      <c r="E190" s="4" t="n">
        <v>188215.1</v>
      </c>
      <c r="F190" s="4" t="n">
        <v>0</v>
      </c>
      <c r="G190" s="4" t="n">
        <v>333158.12</v>
      </c>
      <c r="H190" s="4" t="n">
        <v>400000</v>
      </c>
      <c r="I190" s="4" t="n">
        <v>121373.22</v>
      </c>
      <c r="J190" s="4" t="n">
        <v>0</v>
      </c>
    </row>
    <row r="191" customFormat="false" ht="12.75" hidden="false" customHeight="false" outlineLevel="0" collapsed="false">
      <c r="A191" s="1"/>
      <c r="B191" s="1"/>
      <c r="C191" s="3" t="s">
        <v>380</v>
      </c>
      <c r="D191" s="3" t="s">
        <v>381</v>
      </c>
      <c r="E191" s="4" t="n">
        <v>300516</v>
      </c>
      <c r="F191" s="4" t="n">
        <v>0</v>
      </c>
      <c r="G191" s="4" t="n">
        <v>201248</v>
      </c>
      <c r="H191" s="4" t="n">
        <v>210516</v>
      </c>
      <c r="I191" s="4" t="n">
        <v>291248</v>
      </c>
      <c r="J191" s="4" t="n">
        <v>0</v>
      </c>
    </row>
    <row r="192" customFormat="false" ht="12.75" hidden="false" customHeight="false" outlineLevel="0" collapsed="false">
      <c r="A192" s="1"/>
      <c r="B192" s="1"/>
      <c r="C192" s="3" t="s">
        <v>382</v>
      </c>
      <c r="D192" s="3" t="s">
        <v>383</v>
      </c>
      <c r="E192" s="4" t="n">
        <v>25295.72</v>
      </c>
      <c r="F192" s="4" t="n">
        <v>0</v>
      </c>
      <c r="G192" s="4" t="n">
        <v>0</v>
      </c>
      <c r="H192" s="4" t="n">
        <v>0</v>
      </c>
      <c r="I192" s="4" t="n">
        <v>25295.72</v>
      </c>
      <c r="J192" s="4" t="n">
        <v>0</v>
      </c>
    </row>
    <row r="193" customFormat="false" ht="12.75" hidden="false" customHeight="false" outlineLevel="0" collapsed="false">
      <c r="A193" s="1"/>
      <c r="B193" s="1"/>
      <c r="C193" s="3" t="s">
        <v>384</v>
      </c>
      <c r="D193" s="3" t="s">
        <v>385</v>
      </c>
      <c r="E193" s="4" t="n">
        <v>70187.55</v>
      </c>
      <c r="F193" s="4" t="n">
        <v>0</v>
      </c>
      <c r="G193" s="4" t="n">
        <v>0</v>
      </c>
      <c r="H193" s="4" t="n">
        <v>0</v>
      </c>
      <c r="I193" s="4" t="n">
        <v>70187.55</v>
      </c>
      <c r="J193" s="4" t="n">
        <v>0</v>
      </c>
    </row>
    <row r="194" customFormat="false" ht="12.75" hidden="false" customHeight="false" outlineLevel="0" collapsed="false">
      <c r="A194" s="1"/>
      <c r="B194" s="1"/>
      <c r="C194" s="3" t="s">
        <v>386</v>
      </c>
      <c r="D194" s="3" t="s">
        <v>387</v>
      </c>
      <c r="E194" s="4" t="n">
        <v>1703795.87</v>
      </c>
      <c r="F194" s="4" t="n">
        <v>0</v>
      </c>
      <c r="G194" s="4" t="n">
        <v>108319.75</v>
      </c>
      <c r="H194" s="4" t="n">
        <v>76671.58</v>
      </c>
      <c r="I194" s="4" t="n">
        <v>1735444.04</v>
      </c>
      <c r="J194" s="4" t="n">
        <v>0</v>
      </c>
    </row>
    <row r="195" customFormat="false" ht="12.75" hidden="false" customHeight="true" outlineLevel="0" collapsed="false">
      <c r="A195" s="1" t="s">
        <v>388</v>
      </c>
      <c r="B195" s="1" t="s">
        <v>389</v>
      </c>
      <c r="C195" s="1" t="s">
        <v>14</v>
      </c>
      <c r="D195" s="1"/>
      <c r="E195" s="2" t="n">
        <f aca="false">SUBTOTAL(9,E196:E206)</f>
        <v>37247798.88</v>
      </c>
      <c r="F195" s="2" t="n">
        <f aca="false">SUBTOTAL(9,F196:F206)</f>
        <v>0</v>
      </c>
      <c r="G195" s="2" t="n">
        <f aca="false">SUBTOTAL(9,G196:G206)</f>
        <v>0</v>
      </c>
      <c r="H195" s="2" t="n">
        <f aca="false">SUBTOTAL(9,H196:H206)</f>
        <v>0</v>
      </c>
      <c r="I195" s="2" t="n">
        <f aca="false">SUBTOTAL(9,I196:I206)</f>
        <v>37247798.88</v>
      </c>
      <c r="J195" s="2" t="n">
        <f aca="false">SUBTOTAL(9,J196:J206)</f>
        <v>0</v>
      </c>
    </row>
    <row r="196" customFormat="false" ht="12.75" hidden="false" customHeight="false" outlineLevel="0" collapsed="false">
      <c r="A196" s="1"/>
      <c r="B196" s="1"/>
      <c r="C196" s="3" t="s">
        <v>390</v>
      </c>
      <c r="D196" s="3" t="s">
        <v>39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</row>
    <row r="197" customFormat="false" ht="12.75" hidden="false" customHeight="false" outlineLevel="0" collapsed="false">
      <c r="A197" s="1"/>
      <c r="B197" s="1"/>
      <c r="C197" s="3" t="s">
        <v>392</v>
      </c>
      <c r="D197" s="3" t="s">
        <v>393</v>
      </c>
      <c r="E197" s="4" t="n">
        <v>2996286.82</v>
      </c>
      <c r="F197" s="4" t="n">
        <v>0</v>
      </c>
      <c r="G197" s="4" t="n">
        <v>0</v>
      </c>
      <c r="H197" s="4" t="n">
        <v>0</v>
      </c>
      <c r="I197" s="4" t="n">
        <v>2996286.82</v>
      </c>
      <c r="J197" s="4" t="n">
        <v>0</v>
      </c>
    </row>
    <row r="198" customFormat="false" ht="12.75" hidden="false" customHeight="false" outlineLevel="0" collapsed="false">
      <c r="A198" s="1"/>
      <c r="B198" s="1"/>
      <c r="C198" s="3" t="s">
        <v>394</v>
      </c>
      <c r="D198" s="3" t="s">
        <v>395</v>
      </c>
      <c r="E198" s="4" t="n">
        <v>8409497.6</v>
      </c>
      <c r="F198" s="4" t="n">
        <v>0</v>
      </c>
      <c r="G198" s="4" t="n">
        <v>0</v>
      </c>
      <c r="H198" s="4" t="n">
        <v>0</v>
      </c>
      <c r="I198" s="4" t="n">
        <v>8409497.6</v>
      </c>
      <c r="J198" s="4" t="n">
        <v>0</v>
      </c>
    </row>
    <row r="199" customFormat="false" ht="12.75" hidden="false" customHeight="false" outlineLevel="0" collapsed="false">
      <c r="A199" s="1"/>
      <c r="B199" s="1"/>
      <c r="C199" s="3" t="s">
        <v>396</v>
      </c>
      <c r="D199" s="3" t="s">
        <v>397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</row>
    <row r="200" customFormat="false" ht="12.75" hidden="false" customHeight="false" outlineLevel="0" collapsed="false">
      <c r="A200" s="1"/>
      <c r="B200" s="1"/>
      <c r="C200" s="3" t="s">
        <v>398</v>
      </c>
      <c r="D200" s="3" t="s">
        <v>399</v>
      </c>
      <c r="E200" s="4" t="n">
        <v>626446.37</v>
      </c>
      <c r="F200" s="4" t="n">
        <v>0</v>
      </c>
      <c r="G200" s="4" t="n">
        <v>0</v>
      </c>
      <c r="H200" s="4" t="n">
        <v>0</v>
      </c>
      <c r="I200" s="4" t="n">
        <v>626446.37</v>
      </c>
      <c r="J200" s="4" t="n">
        <v>0</v>
      </c>
    </row>
    <row r="201" customFormat="false" ht="12.75" hidden="false" customHeight="false" outlineLevel="0" collapsed="false">
      <c r="A201" s="1"/>
      <c r="B201" s="1"/>
      <c r="C201" s="3" t="s">
        <v>400</v>
      </c>
      <c r="D201" s="3" t="s">
        <v>401</v>
      </c>
      <c r="E201" s="4" t="n">
        <v>221007.09</v>
      </c>
      <c r="F201" s="4" t="n">
        <v>0</v>
      </c>
      <c r="G201" s="4" t="n">
        <v>0</v>
      </c>
      <c r="H201" s="4" t="n">
        <v>0</v>
      </c>
      <c r="I201" s="4" t="n">
        <v>221007.09</v>
      </c>
      <c r="J201" s="4" t="n">
        <v>0</v>
      </c>
    </row>
    <row r="202" customFormat="false" ht="12.75" hidden="false" customHeight="false" outlineLevel="0" collapsed="false">
      <c r="A202" s="1"/>
      <c r="B202" s="1"/>
      <c r="C202" s="3" t="s">
        <v>402</v>
      </c>
      <c r="D202" s="3" t="s">
        <v>403</v>
      </c>
      <c r="E202" s="4" t="n">
        <v>24283688.96</v>
      </c>
      <c r="F202" s="4" t="n">
        <v>0</v>
      </c>
      <c r="G202" s="4" t="n">
        <v>0</v>
      </c>
      <c r="H202" s="4" t="n">
        <v>0</v>
      </c>
      <c r="I202" s="4" t="n">
        <v>24283688.96</v>
      </c>
      <c r="J202" s="4" t="n">
        <v>0</v>
      </c>
    </row>
    <row r="203" customFormat="false" ht="12.75" hidden="false" customHeight="false" outlineLevel="0" collapsed="false">
      <c r="A203" s="1"/>
      <c r="B203" s="1"/>
      <c r="C203" s="3" t="s">
        <v>404</v>
      </c>
      <c r="D203" s="3" t="s">
        <v>391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</row>
    <row r="204" customFormat="false" ht="12.75" hidden="false" customHeight="false" outlineLevel="0" collapsed="false">
      <c r="A204" s="1"/>
      <c r="B204" s="1"/>
      <c r="C204" s="3" t="s">
        <v>405</v>
      </c>
      <c r="D204" s="3" t="s">
        <v>406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</row>
    <row r="205" customFormat="false" ht="12.75" hidden="false" customHeight="false" outlineLevel="0" collapsed="false">
      <c r="A205" s="1"/>
      <c r="B205" s="1"/>
      <c r="C205" s="3" t="s">
        <v>407</v>
      </c>
      <c r="D205" s="3" t="s">
        <v>408</v>
      </c>
      <c r="E205" s="4" t="n">
        <v>710872.04</v>
      </c>
      <c r="F205" s="4" t="n">
        <v>0</v>
      </c>
      <c r="G205" s="4" t="n">
        <v>0</v>
      </c>
      <c r="H205" s="4" t="n">
        <v>0</v>
      </c>
      <c r="I205" s="4" t="n">
        <v>710872.04</v>
      </c>
      <c r="J205" s="4" t="n">
        <v>0</v>
      </c>
    </row>
    <row r="206" customFormat="false" ht="12.75" hidden="false" customHeight="false" outlineLevel="0" collapsed="false">
      <c r="A206" s="1"/>
      <c r="B206" s="1"/>
      <c r="C206" s="3" t="s">
        <v>409</v>
      </c>
      <c r="D206" s="3" t="s">
        <v>41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</row>
    <row r="207" customFormat="false" ht="12.75" hidden="false" customHeight="true" outlineLevel="0" collapsed="false">
      <c r="A207" s="1" t="s">
        <v>411</v>
      </c>
      <c r="B207" s="1" t="s">
        <v>412</v>
      </c>
      <c r="C207" s="1" t="s">
        <v>14</v>
      </c>
      <c r="D207" s="1"/>
      <c r="E207" s="2" t="n">
        <f aca="false">SUBTOTAL(9,E208:E209)</f>
        <v>0</v>
      </c>
      <c r="F207" s="2" t="n">
        <f aca="false">SUBTOTAL(9,F208:F209)</f>
        <v>0</v>
      </c>
      <c r="G207" s="2" t="n">
        <f aca="false">SUBTOTAL(9,G208:G209)</f>
        <v>0</v>
      </c>
      <c r="H207" s="2" t="n">
        <f aca="false">SUBTOTAL(9,H208:H209)</f>
        <v>0</v>
      </c>
      <c r="I207" s="2" t="n">
        <f aca="false">SUBTOTAL(9,I208:I209)</f>
        <v>0</v>
      </c>
      <c r="J207" s="2" t="n">
        <f aca="false">SUBTOTAL(9,J208:J209)</f>
        <v>0</v>
      </c>
    </row>
    <row r="208" customFormat="false" ht="12.75" hidden="false" customHeight="false" outlineLevel="0" collapsed="false">
      <c r="A208" s="1"/>
      <c r="B208" s="1"/>
      <c r="C208" s="3" t="s">
        <v>413</v>
      </c>
      <c r="D208" s="3" t="s">
        <v>414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</row>
    <row r="209" customFormat="false" ht="12.75" hidden="false" customHeight="false" outlineLevel="0" collapsed="false">
      <c r="A209" s="1"/>
      <c r="B209" s="1"/>
      <c r="C209" s="3" t="s">
        <v>415</v>
      </c>
      <c r="D209" s="3" t="s">
        <v>416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</row>
    <row r="210" customFormat="false" ht="12.75" hidden="false" customHeight="true" outlineLevel="0" collapsed="false">
      <c r="A210" s="1" t="s">
        <v>417</v>
      </c>
      <c r="B210" s="1" t="s">
        <v>418</v>
      </c>
      <c r="C210" s="1" t="s">
        <v>14</v>
      </c>
      <c r="D210" s="1"/>
      <c r="E210" s="2" t="n">
        <f aca="false">SUBTOTAL(9,E211:E214)</f>
        <v>724366.8</v>
      </c>
      <c r="F210" s="2" t="n">
        <f aca="false">SUBTOTAL(9,F211:F214)</f>
        <v>11624</v>
      </c>
      <c r="G210" s="2" t="n">
        <f aca="false">SUBTOTAL(9,G211:G214)</f>
        <v>164791.01</v>
      </c>
      <c r="H210" s="2" t="n">
        <f aca="false">SUBTOTAL(9,H211:H214)</f>
        <v>338703.27</v>
      </c>
      <c r="I210" s="2" t="n">
        <f aca="false">SUBTOTAL(9,I211:I214)</f>
        <v>549454.54</v>
      </c>
      <c r="J210" s="2" t="n">
        <f aca="false">SUBTOTAL(9,J211:J214)</f>
        <v>10624</v>
      </c>
    </row>
    <row r="211" customFormat="false" ht="12.75" hidden="false" customHeight="false" outlineLevel="0" collapsed="false">
      <c r="A211" s="1"/>
      <c r="B211" s="1"/>
      <c r="C211" s="3" t="s">
        <v>419</v>
      </c>
      <c r="D211" s="3" t="s">
        <v>420</v>
      </c>
      <c r="E211" s="4" t="n">
        <v>229972.55</v>
      </c>
      <c r="F211" s="4" t="n">
        <v>0</v>
      </c>
      <c r="G211" s="4" t="n">
        <v>27654.4</v>
      </c>
      <c r="H211" s="4" t="n">
        <v>215964.55</v>
      </c>
      <c r="I211" s="4" t="n">
        <v>41662.4</v>
      </c>
      <c r="J211" s="4" t="n">
        <v>0</v>
      </c>
    </row>
    <row r="212" customFormat="false" ht="12.75" hidden="false" customHeight="false" outlineLevel="0" collapsed="false">
      <c r="A212" s="1"/>
      <c r="B212" s="1"/>
      <c r="C212" s="3" t="s">
        <v>421</v>
      </c>
      <c r="D212" s="3" t="s">
        <v>422</v>
      </c>
      <c r="E212" s="4" t="n">
        <v>494394.25</v>
      </c>
      <c r="F212" s="4" t="n">
        <v>0</v>
      </c>
      <c r="G212" s="4" t="n">
        <v>137136.61</v>
      </c>
      <c r="H212" s="4" t="n">
        <v>123738.72</v>
      </c>
      <c r="I212" s="4" t="n">
        <v>507792.14</v>
      </c>
      <c r="J212" s="4" t="n">
        <v>0</v>
      </c>
    </row>
    <row r="213" customFormat="false" ht="12.75" hidden="false" customHeight="false" outlineLevel="0" collapsed="false">
      <c r="A213" s="1"/>
      <c r="B213" s="1"/>
      <c r="C213" s="3" t="s">
        <v>423</v>
      </c>
      <c r="D213" s="3" t="s">
        <v>424</v>
      </c>
      <c r="E213" s="4" t="n">
        <v>0</v>
      </c>
      <c r="F213" s="4" t="n">
        <v>11624</v>
      </c>
      <c r="G213" s="4" t="n">
        <v>0</v>
      </c>
      <c r="H213" s="4" t="n">
        <v>-1000</v>
      </c>
      <c r="I213" s="4" t="n">
        <v>0</v>
      </c>
      <c r="J213" s="4" t="n">
        <v>10624</v>
      </c>
    </row>
    <row r="214" customFormat="false" ht="12.75" hidden="false" customHeight="false" outlineLevel="0" collapsed="false">
      <c r="A214" s="1"/>
      <c r="B214" s="1"/>
      <c r="C214" s="3" t="s">
        <v>425</v>
      </c>
      <c r="D214" s="3" t="s">
        <v>426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</row>
    <row r="215" customFormat="false" ht="12.75" hidden="false" customHeight="true" outlineLevel="0" collapsed="false">
      <c r="A215" s="1" t="s">
        <v>427</v>
      </c>
      <c r="B215" s="1" t="s">
        <v>428</v>
      </c>
      <c r="C215" s="1" t="s">
        <v>14</v>
      </c>
      <c r="D215" s="1"/>
      <c r="E215" s="2" t="n">
        <f aca="false">SUBTOTAL(9,E216:E220)</f>
        <v>4847366.06</v>
      </c>
      <c r="F215" s="2" t="n">
        <f aca="false">SUBTOTAL(9,F216:F220)</f>
        <v>0</v>
      </c>
      <c r="G215" s="2" t="n">
        <f aca="false">SUBTOTAL(9,G216:G220)</f>
        <v>94593.01</v>
      </c>
      <c r="H215" s="2" t="n">
        <f aca="false">SUBTOTAL(9,H216:H220)</f>
        <v>82045.65</v>
      </c>
      <c r="I215" s="2" t="n">
        <f aca="false">SUBTOTAL(9,I216:I220)</f>
        <v>4859913.42</v>
      </c>
      <c r="J215" s="2" t="n">
        <f aca="false">SUBTOTAL(9,J216:J220)</f>
        <v>0</v>
      </c>
    </row>
    <row r="216" customFormat="false" ht="12.75" hidden="false" customHeight="false" outlineLevel="0" collapsed="false">
      <c r="A216" s="1"/>
      <c r="B216" s="1"/>
      <c r="C216" s="3" t="s">
        <v>429</v>
      </c>
      <c r="D216" s="3" t="s">
        <v>430</v>
      </c>
      <c r="E216" s="4" t="n">
        <v>120739.31</v>
      </c>
      <c r="F216" s="4" t="n">
        <v>0</v>
      </c>
      <c r="G216" s="4" t="n">
        <v>88498.72</v>
      </c>
      <c r="H216" s="4" t="n">
        <v>77731.08</v>
      </c>
      <c r="I216" s="4" t="n">
        <v>131506.95</v>
      </c>
      <c r="J216" s="4" t="n">
        <v>0</v>
      </c>
    </row>
    <row r="217" customFormat="false" ht="12.75" hidden="false" customHeight="false" outlineLevel="0" collapsed="false">
      <c r="A217" s="1"/>
      <c r="B217" s="1"/>
      <c r="C217" s="3" t="s">
        <v>431</v>
      </c>
      <c r="D217" s="3" t="s">
        <v>432</v>
      </c>
      <c r="E217" s="4" t="n">
        <v>2500068.73</v>
      </c>
      <c r="F217" s="4" t="n">
        <v>0</v>
      </c>
      <c r="G217" s="4" t="n">
        <v>6094.29</v>
      </c>
      <c r="H217" s="4" t="n">
        <v>0</v>
      </c>
      <c r="I217" s="4" t="n">
        <v>2506163.02</v>
      </c>
      <c r="J217" s="4" t="n">
        <v>0</v>
      </c>
    </row>
    <row r="218" customFormat="false" ht="12.75" hidden="false" customHeight="false" outlineLevel="0" collapsed="false">
      <c r="A218" s="1"/>
      <c r="B218" s="1"/>
      <c r="C218" s="3" t="s">
        <v>433</v>
      </c>
      <c r="D218" s="3" t="s">
        <v>434</v>
      </c>
      <c r="E218" s="4" t="n">
        <v>1871495</v>
      </c>
      <c r="F218" s="4" t="n">
        <v>0</v>
      </c>
      <c r="G218" s="4" t="n">
        <v>0</v>
      </c>
      <c r="H218" s="4" t="n">
        <v>4314.57</v>
      </c>
      <c r="I218" s="4" t="n">
        <v>1867180.43</v>
      </c>
      <c r="J218" s="4" t="n">
        <v>0</v>
      </c>
    </row>
    <row r="219" customFormat="false" ht="12.75" hidden="false" customHeight="false" outlineLevel="0" collapsed="false">
      <c r="A219" s="1"/>
      <c r="B219" s="1"/>
      <c r="C219" s="3" t="s">
        <v>435</v>
      </c>
      <c r="D219" s="3" t="s">
        <v>436</v>
      </c>
      <c r="E219" s="4" t="n">
        <v>355063.02</v>
      </c>
      <c r="F219" s="4" t="n">
        <v>0</v>
      </c>
      <c r="G219" s="4" t="n">
        <v>0</v>
      </c>
      <c r="H219" s="4" t="n">
        <v>0</v>
      </c>
      <c r="I219" s="4" t="n">
        <v>355063.02</v>
      </c>
      <c r="J219" s="4" t="n">
        <v>0</v>
      </c>
    </row>
    <row r="220" customFormat="false" ht="12.75" hidden="false" customHeight="false" outlineLevel="0" collapsed="false">
      <c r="A220" s="1"/>
      <c r="B220" s="1"/>
      <c r="C220" s="3" t="s">
        <v>437</v>
      </c>
      <c r="D220" s="3" t="s">
        <v>438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</row>
    <row r="221" customFormat="false" ht="12.75" hidden="false" customHeight="true" outlineLevel="0" collapsed="false">
      <c r="A221" s="1" t="s">
        <v>439</v>
      </c>
      <c r="B221" s="1" t="s">
        <v>440</v>
      </c>
      <c r="C221" s="1" t="s">
        <v>14</v>
      </c>
      <c r="D221" s="1"/>
      <c r="E221" s="2" t="n">
        <f aca="false">SUBTOTAL(9,E222:E298)</f>
        <v>23173088.96</v>
      </c>
      <c r="F221" s="2" t="n">
        <f aca="false">SUBTOTAL(9,F222:F298)</f>
        <v>3564.38</v>
      </c>
      <c r="G221" s="2" t="n">
        <f aca="false">SUBTOTAL(9,G222:G298)</f>
        <v>1005751.58</v>
      </c>
      <c r="H221" s="2" t="n">
        <f aca="false">SUBTOTAL(9,H222:H298)</f>
        <v>1091625.2</v>
      </c>
      <c r="I221" s="2" t="n">
        <f aca="false">SUBTOTAL(9,I222:I298)</f>
        <v>23088715.34</v>
      </c>
      <c r="J221" s="2" t="n">
        <f aca="false">SUBTOTAL(9,J222:J298)</f>
        <v>5064.38</v>
      </c>
    </row>
    <row r="222" customFormat="false" ht="12.75" hidden="false" customHeight="false" outlineLevel="0" collapsed="false">
      <c r="A222" s="1"/>
      <c r="B222" s="1"/>
      <c r="C222" s="3" t="s">
        <v>441</v>
      </c>
      <c r="D222" s="3" t="s">
        <v>442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</row>
    <row r="223" customFormat="false" ht="12.75" hidden="false" customHeight="false" outlineLevel="0" collapsed="false">
      <c r="A223" s="1"/>
      <c r="B223" s="1"/>
      <c r="C223" s="3" t="s">
        <v>443</v>
      </c>
      <c r="D223" s="3" t="s">
        <v>444</v>
      </c>
      <c r="E223" s="4" t="n">
        <v>359947.56</v>
      </c>
      <c r="F223" s="4" t="n">
        <v>0</v>
      </c>
      <c r="G223" s="4" t="n">
        <v>79006.39</v>
      </c>
      <c r="H223" s="4" t="n">
        <v>156375.64</v>
      </c>
      <c r="I223" s="4" t="n">
        <v>282578.31</v>
      </c>
      <c r="J223" s="4" t="n">
        <v>0</v>
      </c>
    </row>
    <row r="224" customFormat="false" ht="12.75" hidden="false" customHeight="false" outlineLevel="0" collapsed="false">
      <c r="A224" s="1"/>
      <c r="B224" s="1"/>
      <c r="C224" s="3" t="s">
        <v>445</v>
      </c>
      <c r="D224" s="3" t="s">
        <v>446</v>
      </c>
      <c r="E224" s="4" t="n">
        <v>461844.18</v>
      </c>
      <c r="F224" s="4" t="n">
        <v>0</v>
      </c>
      <c r="G224" s="4" t="n">
        <v>0</v>
      </c>
      <c r="H224" s="4" t="n">
        <v>0</v>
      </c>
      <c r="I224" s="4" t="n">
        <v>461844.18</v>
      </c>
      <c r="J224" s="4" t="n">
        <v>0</v>
      </c>
    </row>
    <row r="225" customFormat="false" ht="12.75" hidden="false" customHeight="false" outlineLevel="0" collapsed="false">
      <c r="A225" s="1"/>
      <c r="B225" s="1"/>
      <c r="C225" s="3" t="s">
        <v>447</v>
      </c>
      <c r="D225" s="3" t="s">
        <v>448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</row>
    <row r="226" customFormat="false" ht="12.75" hidden="false" customHeight="false" outlineLevel="0" collapsed="false">
      <c r="A226" s="1"/>
      <c r="B226" s="1"/>
      <c r="C226" s="3" t="s">
        <v>449</v>
      </c>
      <c r="D226" s="3" t="s">
        <v>45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</row>
    <row r="227" customFormat="false" ht="12.75" hidden="false" customHeight="false" outlineLevel="0" collapsed="false">
      <c r="A227" s="1"/>
      <c r="B227" s="1"/>
      <c r="C227" s="3" t="s">
        <v>451</v>
      </c>
      <c r="D227" s="3" t="s">
        <v>452</v>
      </c>
      <c r="E227" s="4" t="n">
        <v>14793.37</v>
      </c>
      <c r="F227" s="4" t="n">
        <v>0</v>
      </c>
      <c r="G227" s="4" t="n">
        <v>0</v>
      </c>
      <c r="H227" s="4" t="n">
        <v>0</v>
      </c>
      <c r="I227" s="4" t="n">
        <v>14793.37</v>
      </c>
      <c r="J227" s="4" t="n">
        <v>0</v>
      </c>
    </row>
    <row r="228" customFormat="false" ht="12.75" hidden="false" customHeight="false" outlineLevel="0" collapsed="false">
      <c r="A228" s="1"/>
      <c r="B228" s="1"/>
      <c r="C228" s="3" t="s">
        <v>453</v>
      </c>
      <c r="D228" s="3" t="s">
        <v>454</v>
      </c>
      <c r="E228" s="4" t="n">
        <v>83970.63</v>
      </c>
      <c r="F228" s="4" t="n">
        <v>0</v>
      </c>
      <c r="G228" s="4" t="n">
        <v>0</v>
      </c>
      <c r="H228" s="4" t="n">
        <v>0</v>
      </c>
      <c r="I228" s="4" t="n">
        <v>83970.63</v>
      </c>
      <c r="J228" s="4" t="n">
        <v>0</v>
      </c>
    </row>
    <row r="229" customFormat="false" ht="12.75" hidden="false" customHeight="false" outlineLevel="0" collapsed="false">
      <c r="A229" s="1"/>
      <c r="B229" s="1"/>
      <c r="C229" s="3" t="s">
        <v>455</v>
      </c>
      <c r="D229" s="3" t="s">
        <v>456</v>
      </c>
      <c r="E229" s="4" t="n">
        <v>389671.3</v>
      </c>
      <c r="F229" s="4" t="n">
        <v>0</v>
      </c>
      <c r="G229" s="4" t="n">
        <v>82088</v>
      </c>
      <c r="H229" s="4" t="n">
        <v>88701.24</v>
      </c>
      <c r="I229" s="4" t="n">
        <v>383058.06</v>
      </c>
      <c r="J229" s="4" t="n">
        <v>0</v>
      </c>
    </row>
    <row r="230" customFormat="false" ht="12.75" hidden="false" customHeight="false" outlineLevel="0" collapsed="false">
      <c r="A230" s="1"/>
      <c r="B230" s="1"/>
      <c r="C230" s="3" t="s">
        <v>457</v>
      </c>
      <c r="D230" s="3" t="s">
        <v>458</v>
      </c>
      <c r="E230" s="4" t="n">
        <v>2816182.11</v>
      </c>
      <c r="F230" s="4" t="n">
        <v>0</v>
      </c>
      <c r="G230" s="4" t="n">
        <v>0</v>
      </c>
      <c r="H230" s="4" t="n">
        <v>0</v>
      </c>
      <c r="I230" s="4" t="n">
        <v>2816182.11</v>
      </c>
      <c r="J230" s="4" t="n">
        <v>0</v>
      </c>
    </row>
    <row r="231" customFormat="false" ht="12.75" hidden="false" customHeight="false" outlineLevel="0" collapsed="false">
      <c r="A231" s="1"/>
      <c r="B231" s="1"/>
      <c r="C231" s="3" t="s">
        <v>459</v>
      </c>
      <c r="D231" s="3" t="s">
        <v>460</v>
      </c>
      <c r="E231" s="4" t="n">
        <v>1049961.59</v>
      </c>
      <c r="F231" s="4" t="n">
        <v>0</v>
      </c>
      <c r="G231" s="4" t="n">
        <v>0</v>
      </c>
      <c r="H231" s="4" t="n">
        <v>0</v>
      </c>
      <c r="I231" s="4" t="n">
        <v>1049961.59</v>
      </c>
      <c r="J231" s="4" t="n">
        <v>0</v>
      </c>
    </row>
    <row r="232" customFormat="false" ht="12.75" hidden="false" customHeight="false" outlineLevel="0" collapsed="false">
      <c r="A232" s="1"/>
      <c r="B232" s="1"/>
      <c r="C232" s="3" t="s">
        <v>461</v>
      </c>
      <c r="D232" s="3" t="s">
        <v>462</v>
      </c>
      <c r="E232" s="4" t="n">
        <v>259842.84</v>
      </c>
      <c r="F232" s="4" t="n">
        <v>0</v>
      </c>
      <c r="G232" s="4" t="n">
        <v>0</v>
      </c>
      <c r="H232" s="4" t="n">
        <v>0</v>
      </c>
      <c r="I232" s="4" t="n">
        <v>259842.84</v>
      </c>
      <c r="J232" s="4" t="n">
        <v>0</v>
      </c>
    </row>
    <row r="233" customFormat="false" ht="12.75" hidden="false" customHeight="false" outlineLevel="0" collapsed="false">
      <c r="A233" s="1"/>
      <c r="B233" s="1"/>
      <c r="C233" s="3" t="s">
        <v>463</v>
      </c>
      <c r="D233" s="3" t="s">
        <v>464</v>
      </c>
      <c r="E233" s="4" t="n">
        <v>1170482.4</v>
      </c>
      <c r="F233" s="4" t="n">
        <v>0</v>
      </c>
      <c r="G233" s="4" t="n">
        <v>0</v>
      </c>
      <c r="H233" s="4" t="n">
        <v>1313.33</v>
      </c>
      <c r="I233" s="4" t="n">
        <v>1169169.07</v>
      </c>
      <c r="J233" s="4" t="n">
        <v>0</v>
      </c>
    </row>
    <row r="234" customFormat="false" ht="12.75" hidden="false" customHeight="false" outlineLevel="0" collapsed="false">
      <c r="A234" s="1"/>
      <c r="B234" s="1"/>
      <c r="C234" s="3" t="s">
        <v>465</v>
      </c>
      <c r="D234" s="3" t="s">
        <v>466</v>
      </c>
      <c r="E234" s="4" t="n">
        <v>32912.33</v>
      </c>
      <c r="F234" s="4" t="n">
        <v>0</v>
      </c>
      <c r="G234" s="4" t="n">
        <v>30726.73</v>
      </c>
      <c r="H234" s="4" t="n">
        <v>32911.33</v>
      </c>
      <c r="I234" s="4" t="n">
        <v>30727.73</v>
      </c>
      <c r="J234" s="4" t="n">
        <v>0</v>
      </c>
    </row>
    <row r="235" customFormat="false" ht="12.75" hidden="false" customHeight="false" outlineLevel="0" collapsed="false">
      <c r="A235" s="1"/>
      <c r="B235" s="1"/>
      <c r="C235" s="3" t="s">
        <v>467</v>
      </c>
      <c r="D235" s="3" t="s">
        <v>468</v>
      </c>
      <c r="E235" s="4" t="n">
        <v>46075.4</v>
      </c>
      <c r="F235" s="4" t="n">
        <v>0</v>
      </c>
      <c r="G235" s="4" t="n">
        <v>47068.2</v>
      </c>
      <c r="H235" s="4" t="n">
        <v>46075.2</v>
      </c>
      <c r="I235" s="4" t="n">
        <v>47068.4</v>
      </c>
      <c r="J235" s="4" t="n">
        <v>0</v>
      </c>
    </row>
    <row r="236" customFormat="false" ht="12.75" hidden="false" customHeight="false" outlineLevel="0" collapsed="false">
      <c r="A236" s="1"/>
      <c r="B236" s="1"/>
      <c r="C236" s="3" t="s">
        <v>469</v>
      </c>
      <c r="D236" s="3" t="s">
        <v>470</v>
      </c>
      <c r="E236" s="4" t="n">
        <v>175081.13</v>
      </c>
      <c r="F236" s="4" t="n">
        <v>0</v>
      </c>
      <c r="G236" s="4" t="n">
        <v>65581.03</v>
      </c>
      <c r="H236" s="4" t="n">
        <v>50271.69</v>
      </c>
      <c r="I236" s="4" t="n">
        <v>190390.47</v>
      </c>
      <c r="J236" s="4" t="n">
        <v>0</v>
      </c>
    </row>
    <row r="237" customFormat="false" ht="12.75" hidden="false" customHeight="false" outlineLevel="0" collapsed="false">
      <c r="A237" s="1"/>
      <c r="B237" s="1"/>
      <c r="C237" s="3" t="s">
        <v>471</v>
      </c>
      <c r="D237" s="3" t="s">
        <v>472</v>
      </c>
      <c r="E237" s="4" t="n">
        <v>86660.51</v>
      </c>
      <c r="F237" s="4" t="n">
        <v>0</v>
      </c>
      <c r="G237" s="4" t="n">
        <v>18651.85</v>
      </c>
      <c r="H237" s="4" t="n">
        <v>18653.83</v>
      </c>
      <c r="I237" s="4" t="n">
        <v>86658.53</v>
      </c>
      <c r="J237" s="4" t="n">
        <v>0</v>
      </c>
    </row>
    <row r="238" customFormat="false" ht="12.75" hidden="false" customHeight="false" outlineLevel="0" collapsed="false">
      <c r="A238" s="1"/>
      <c r="B238" s="1"/>
      <c r="C238" s="3" t="s">
        <v>473</v>
      </c>
      <c r="D238" s="3" t="s">
        <v>474</v>
      </c>
      <c r="E238" s="4" t="n">
        <v>65325.03</v>
      </c>
      <c r="F238" s="4" t="n">
        <v>0</v>
      </c>
      <c r="G238" s="4" t="n">
        <v>0</v>
      </c>
      <c r="H238" s="4" t="n">
        <v>0</v>
      </c>
      <c r="I238" s="4" t="n">
        <v>65325.03</v>
      </c>
      <c r="J238" s="4" t="n">
        <v>0</v>
      </c>
    </row>
    <row r="239" customFormat="false" ht="12.75" hidden="false" customHeight="false" outlineLevel="0" collapsed="false">
      <c r="A239" s="1"/>
      <c r="B239" s="1"/>
      <c r="C239" s="3" t="s">
        <v>475</v>
      </c>
      <c r="D239" s="3" t="s">
        <v>476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</row>
    <row r="240" customFormat="false" ht="12.75" hidden="false" customHeight="false" outlineLevel="0" collapsed="false">
      <c r="A240" s="1"/>
      <c r="B240" s="1"/>
      <c r="C240" s="3" t="s">
        <v>477</v>
      </c>
      <c r="D240" s="3" t="s">
        <v>478</v>
      </c>
      <c r="E240" s="4" t="n">
        <v>1157275.06</v>
      </c>
      <c r="F240" s="4" t="n">
        <v>0</v>
      </c>
      <c r="G240" s="4" t="n">
        <v>0</v>
      </c>
      <c r="H240" s="4" t="n">
        <v>0</v>
      </c>
      <c r="I240" s="4" t="n">
        <v>1157275.06</v>
      </c>
      <c r="J240" s="4" t="n">
        <v>0</v>
      </c>
    </row>
    <row r="241" customFormat="false" ht="12.75" hidden="false" customHeight="false" outlineLevel="0" collapsed="false">
      <c r="A241" s="1"/>
      <c r="B241" s="1"/>
      <c r="C241" s="3" t="s">
        <v>479</v>
      </c>
      <c r="D241" s="3" t="s">
        <v>48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</row>
    <row r="242" customFormat="false" ht="12.75" hidden="false" customHeight="false" outlineLevel="0" collapsed="false">
      <c r="A242" s="1"/>
      <c r="B242" s="1"/>
      <c r="C242" s="3" t="s">
        <v>481</v>
      </c>
      <c r="D242" s="3" t="s">
        <v>482</v>
      </c>
      <c r="E242" s="4" t="n">
        <v>77218.8</v>
      </c>
      <c r="F242" s="4" t="n">
        <v>0</v>
      </c>
      <c r="G242" s="4" t="n">
        <v>27804</v>
      </c>
      <c r="H242" s="4" t="n">
        <v>25335.03</v>
      </c>
      <c r="I242" s="4" t="n">
        <v>79687.77</v>
      </c>
      <c r="J242" s="4" t="n">
        <v>0</v>
      </c>
    </row>
    <row r="243" customFormat="false" ht="12.75" hidden="false" customHeight="false" outlineLevel="0" collapsed="false">
      <c r="A243" s="1"/>
      <c r="B243" s="1"/>
      <c r="C243" s="3" t="s">
        <v>483</v>
      </c>
      <c r="D243" s="3" t="s">
        <v>484</v>
      </c>
      <c r="E243" s="4" t="n">
        <v>916923.49</v>
      </c>
      <c r="F243" s="4" t="n">
        <v>0</v>
      </c>
      <c r="G243" s="4" t="n">
        <v>0</v>
      </c>
      <c r="H243" s="4" t="n">
        <v>0</v>
      </c>
      <c r="I243" s="4" t="n">
        <v>916923.49</v>
      </c>
      <c r="J243" s="4" t="n">
        <v>0</v>
      </c>
    </row>
    <row r="244" customFormat="false" ht="12.75" hidden="false" customHeight="false" outlineLevel="0" collapsed="false">
      <c r="A244" s="1"/>
      <c r="B244" s="1"/>
      <c r="C244" s="3" t="s">
        <v>485</v>
      </c>
      <c r="D244" s="3" t="s">
        <v>486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</row>
    <row r="245" customFormat="false" ht="12.75" hidden="false" customHeight="false" outlineLevel="0" collapsed="false">
      <c r="A245" s="1"/>
      <c r="B245" s="1"/>
      <c r="C245" s="3" t="s">
        <v>487</v>
      </c>
      <c r="D245" s="3" t="s">
        <v>488</v>
      </c>
      <c r="E245" s="4" t="n">
        <v>51047.1</v>
      </c>
      <c r="F245" s="4" t="n">
        <v>0</v>
      </c>
      <c r="G245" s="4" t="n">
        <v>0</v>
      </c>
      <c r="H245" s="4" t="n">
        <v>0</v>
      </c>
      <c r="I245" s="4" t="n">
        <v>51047.1</v>
      </c>
      <c r="J245" s="4" t="n">
        <v>0</v>
      </c>
    </row>
    <row r="246" customFormat="false" ht="12.75" hidden="false" customHeight="false" outlineLevel="0" collapsed="false">
      <c r="A246" s="1"/>
      <c r="B246" s="1"/>
      <c r="C246" s="3" t="s">
        <v>489</v>
      </c>
      <c r="D246" s="3" t="s">
        <v>490</v>
      </c>
      <c r="E246" s="4" t="n">
        <v>5636614.19</v>
      </c>
      <c r="F246" s="4" t="n">
        <v>0</v>
      </c>
      <c r="G246" s="4" t="n">
        <v>0</v>
      </c>
      <c r="H246" s="4" t="n">
        <v>0</v>
      </c>
      <c r="I246" s="4" t="n">
        <v>5636614.19</v>
      </c>
      <c r="J246" s="4" t="n">
        <v>0</v>
      </c>
    </row>
    <row r="247" customFormat="false" ht="12.75" hidden="false" customHeight="false" outlineLevel="0" collapsed="false">
      <c r="A247" s="1"/>
      <c r="B247" s="1"/>
      <c r="C247" s="3" t="s">
        <v>491</v>
      </c>
      <c r="D247" s="3" t="s">
        <v>492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</row>
    <row r="248" customFormat="false" ht="12.75" hidden="false" customHeight="false" outlineLevel="0" collapsed="false">
      <c r="A248" s="1"/>
      <c r="B248" s="1"/>
      <c r="C248" s="3" t="s">
        <v>493</v>
      </c>
      <c r="D248" s="3" t="s">
        <v>494</v>
      </c>
      <c r="E248" s="4" t="n">
        <v>68092.36</v>
      </c>
      <c r="F248" s="4" t="n">
        <v>0</v>
      </c>
      <c r="G248" s="4" t="n">
        <v>0</v>
      </c>
      <c r="H248" s="4" t="n">
        <v>0</v>
      </c>
      <c r="I248" s="4" t="n">
        <v>68092.36</v>
      </c>
      <c r="J248" s="4" t="n">
        <v>0</v>
      </c>
    </row>
    <row r="249" customFormat="false" ht="12.75" hidden="false" customHeight="false" outlineLevel="0" collapsed="false">
      <c r="A249" s="1"/>
      <c r="B249" s="1"/>
      <c r="C249" s="3" t="s">
        <v>495</v>
      </c>
      <c r="D249" s="3" t="s">
        <v>496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</row>
    <row r="250" customFormat="false" ht="12.75" hidden="false" customHeight="false" outlineLevel="0" collapsed="false">
      <c r="A250" s="1"/>
      <c r="B250" s="1"/>
      <c r="C250" s="3" t="s">
        <v>497</v>
      </c>
      <c r="D250" s="3" t="s">
        <v>498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</row>
    <row r="251" customFormat="false" ht="12.75" hidden="false" customHeight="false" outlineLevel="0" collapsed="false">
      <c r="A251" s="1"/>
      <c r="B251" s="1"/>
      <c r="C251" s="3" t="s">
        <v>499</v>
      </c>
      <c r="D251" s="3" t="s">
        <v>500</v>
      </c>
      <c r="E251" s="4" t="n">
        <v>101726.62</v>
      </c>
      <c r="F251" s="4" t="n">
        <v>0</v>
      </c>
      <c r="G251" s="4" t="n">
        <v>0</v>
      </c>
      <c r="H251" s="4" t="n">
        <v>0</v>
      </c>
      <c r="I251" s="4" t="n">
        <v>101726.62</v>
      </c>
      <c r="J251" s="4" t="n">
        <v>0</v>
      </c>
    </row>
    <row r="252" customFormat="false" ht="12.75" hidden="false" customHeight="false" outlineLevel="0" collapsed="false">
      <c r="A252" s="1"/>
      <c r="B252" s="1"/>
      <c r="C252" s="3" t="s">
        <v>501</v>
      </c>
      <c r="D252" s="3" t="s">
        <v>502</v>
      </c>
      <c r="E252" s="4" t="n">
        <v>37782.26</v>
      </c>
      <c r="F252" s="4" t="n">
        <v>0</v>
      </c>
      <c r="G252" s="4" t="n">
        <v>34880.78</v>
      </c>
      <c r="H252" s="4" t="n">
        <v>37782.26</v>
      </c>
      <c r="I252" s="4" t="n">
        <v>34880.78</v>
      </c>
      <c r="J252" s="4" t="n">
        <v>0</v>
      </c>
    </row>
    <row r="253" customFormat="false" ht="12.75" hidden="false" customHeight="false" outlineLevel="0" collapsed="false">
      <c r="A253" s="1"/>
      <c r="B253" s="1"/>
      <c r="C253" s="3" t="s">
        <v>503</v>
      </c>
      <c r="D253" s="3" t="s">
        <v>504</v>
      </c>
      <c r="E253" s="4" t="n">
        <v>28846.65</v>
      </c>
      <c r="F253" s="4" t="n">
        <v>0</v>
      </c>
      <c r="G253" s="4" t="n">
        <v>29733.73</v>
      </c>
      <c r="H253" s="4" t="n">
        <v>28846.65</v>
      </c>
      <c r="I253" s="4" t="n">
        <v>29733.73</v>
      </c>
      <c r="J253" s="4" t="n">
        <v>0</v>
      </c>
    </row>
    <row r="254" customFormat="false" ht="12.75" hidden="false" customHeight="false" outlineLevel="0" collapsed="false">
      <c r="A254" s="1"/>
      <c r="B254" s="1"/>
      <c r="C254" s="3" t="s">
        <v>505</v>
      </c>
      <c r="D254" s="3" t="s">
        <v>506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</row>
    <row r="255" customFormat="false" ht="12.75" hidden="false" customHeight="false" outlineLevel="0" collapsed="false">
      <c r="A255" s="1"/>
      <c r="B255" s="1"/>
      <c r="C255" s="3" t="s">
        <v>507</v>
      </c>
      <c r="D255" s="3" t="s">
        <v>508</v>
      </c>
      <c r="E255" s="4" t="n">
        <v>30910.68</v>
      </c>
      <c r="F255" s="4" t="n">
        <v>0</v>
      </c>
      <c r="G255" s="4" t="n">
        <v>24229.2</v>
      </c>
      <c r="H255" s="4" t="n">
        <v>23129.77</v>
      </c>
      <c r="I255" s="4" t="n">
        <v>32010.11</v>
      </c>
      <c r="J255" s="4" t="n">
        <v>0</v>
      </c>
    </row>
    <row r="256" customFormat="false" ht="12.75" hidden="false" customHeight="false" outlineLevel="0" collapsed="false">
      <c r="A256" s="1"/>
      <c r="B256" s="1"/>
      <c r="C256" s="3" t="s">
        <v>509</v>
      </c>
      <c r="D256" s="3" t="s">
        <v>510</v>
      </c>
      <c r="E256" s="4" t="n">
        <v>45279.44</v>
      </c>
      <c r="F256" s="4" t="n">
        <v>0</v>
      </c>
      <c r="G256" s="4" t="n">
        <v>45597.28</v>
      </c>
      <c r="H256" s="4" t="n">
        <v>22000</v>
      </c>
      <c r="I256" s="4" t="n">
        <v>68876.72</v>
      </c>
      <c r="J256" s="4" t="n">
        <v>0</v>
      </c>
    </row>
    <row r="257" customFormat="false" ht="12.75" hidden="false" customHeight="false" outlineLevel="0" collapsed="false">
      <c r="A257" s="1"/>
      <c r="B257" s="1"/>
      <c r="C257" s="3" t="s">
        <v>511</v>
      </c>
      <c r="D257" s="3" t="s">
        <v>11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</row>
    <row r="258" customFormat="false" ht="12.75" hidden="false" customHeight="false" outlineLevel="0" collapsed="false">
      <c r="A258" s="1"/>
      <c r="B258" s="1"/>
      <c r="C258" s="3" t="s">
        <v>512</v>
      </c>
      <c r="D258" s="3" t="s">
        <v>513</v>
      </c>
      <c r="E258" s="4" t="n">
        <v>84686.83</v>
      </c>
      <c r="F258" s="4" t="n">
        <v>0</v>
      </c>
      <c r="G258" s="4" t="n">
        <v>28730.8</v>
      </c>
      <c r="H258" s="4" t="n">
        <v>29739.36</v>
      </c>
      <c r="I258" s="4" t="n">
        <v>83678.27</v>
      </c>
      <c r="J258" s="4" t="n">
        <v>0</v>
      </c>
    </row>
    <row r="259" customFormat="false" ht="12.75" hidden="false" customHeight="false" outlineLevel="0" collapsed="false">
      <c r="A259" s="1"/>
      <c r="B259" s="1"/>
      <c r="C259" s="3" t="s">
        <v>514</v>
      </c>
      <c r="D259" s="3" t="s">
        <v>515</v>
      </c>
      <c r="E259" s="4" t="n">
        <v>290182.3</v>
      </c>
      <c r="F259" s="4" t="n">
        <v>0</v>
      </c>
      <c r="G259" s="4" t="n">
        <v>0</v>
      </c>
      <c r="H259" s="4" t="n">
        <v>0</v>
      </c>
      <c r="I259" s="4" t="n">
        <v>290182.3</v>
      </c>
      <c r="J259" s="4" t="n">
        <v>0</v>
      </c>
    </row>
    <row r="260" customFormat="false" ht="12.75" hidden="false" customHeight="false" outlineLevel="0" collapsed="false">
      <c r="A260" s="1"/>
      <c r="B260" s="1"/>
      <c r="C260" s="3" t="s">
        <v>516</v>
      </c>
      <c r="D260" s="3" t="s">
        <v>517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</row>
    <row r="261" customFormat="false" ht="12.75" hidden="false" customHeight="false" outlineLevel="0" collapsed="false">
      <c r="A261" s="1"/>
      <c r="B261" s="1"/>
      <c r="C261" s="3" t="s">
        <v>518</v>
      </c>
      <c r="D261" s="3" t="s">
        <v>519</v>
      </c>
      <c r="E261" s="4" t="n">
        <v>354601.02</v>
      </c>
      <c r="F261" s="4" t="n">
        <v>0</v>
      </c>
      <c r="G261" s="4" t="n">
        <v>0</v>
      </c>
      <c r="H261" s="4" t="n">
        <v>0</v>
      </c>
      <c r="I261" s="4" t="n">
        <v>354601.02</v>
      </c>
      <c r="J261" s="4" t="n">
        <v>0</v>
      </c>
    </row>
    <row r="262" customFormat="false" ht="12.75" hidden="false" customHeight="false" outlineLevel="0" collapsed="false">
      <c r="A262" s="1"/>
      <c r="B262" s="1"/>
      <c r="C262" s="3" t="s">
        <v>520</v>
      </c>
      <c r="D262" s="3" t="s">
        <v>521</v>
      </c>
      <c r="E262" s="4" t="n">
        <v>39115.2</v>
      </c>
      <c r="F262" s="4" t="n">
        <v>0</v>
      </c>
      <c r="G262" s="4" t="n">
        <v>43848</v>
      </c>
      <c r="H262" s="4" t="n">
        <v>39115.2</v>
      </c>
      <c r="I262" s="4" t="n">
        <v>43848</v>
      </c>
      <c r="J262" s="4" t="n">
        <v>0</v>
      </c>
    </row>
    <row r="263" customFormat="false" ht="12.75" hidden="false" customHeight="false" outlineLevel="0" collapsed="false">
      <c r="A263" s="1"/>
      <c r="B263" s="1"/>
      <c r="C263" s="3" t="s">
        <v>522</v>
      </c>
      <c r="D263" s="3" t="s">
        <v>523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</row>
    <row r="264" customFormat="false" ht="12.75" hidden="false" customHeight="false" outlineLevel="0" collapsed="false">
      <c r="A264" s="1"/>
      <c r="B264" s="1"/>
      <c r="C264" s="3" t="s">
        <v>524</v>
      </c>
      <c r="D264" s="3" t="s">
        <v>525</v>
      </c>
      <c r="E264" s="4" t="n">
        <v>124042.55</v>
      </c>
      <c r="F264" s="4" t="n">
        <v>0</v>
      </c>
      <c r="G264" s="4" t="n">
        <v>0</v>
      </c>
      <c r="H264" s="4" t="n">
        <v>0</v>
      </c>
      <c r="I264" s="4" t="n">
        <v>124042.55</v>
      </c>
      <c r="J264" s="4" t="n">
        <v>0</v>
      </c>
    </row>
    <row r="265" customFormat="false" ht="12.75" hidden="false" customHeight="false" outlineLevel="0" collapsed="false">
      <c r="A265" s="1"/>
      <c r="B265" s="1"/>
      <c r="C265" s="3" t="s">
        <v>526</v>
      </c>
      <c r="D265" s="3" t="s">
        <v>527</v>
      </c>
      <c r="E265" s="4" t="n">
        <v>51824.77</v>
      </c>
      <c r="F265" s="4" t="n">
        <v>0</v>
      </c>
      <c r="G265" s="4" t="n">
        <v>24801.83</v>
      </c>
      <c r="H265" s="4" t="n">
        <v>21716.63</v>
      </c>
      <c r="I265" s="4" t="n">
        <v>54909.97</v>
      </c>
      <c r="J265" s="4" t="n">
        <v>0</v>
      </c>
    </row>
    <row r="266" customFormat="false" ht="12.75" hidden="false" customHeight="false" outlineLevel="0" collapsed="false">
      <c r="A266" s="1"/>
      <c r="B266" s="1"/>
      <c r="C266" s="3" t="s">
        <v>528</v>
      </c>
      <c r="D266" s="3" t="s">
        <v>529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</row>
    <row r="267" customFormat="false" ht="12.75" hidden="false" customHeight="false" outlineLevel="0" collapsed="false">
      <c r="A267" s="1"/>
      <c r="B267" s="1"/>
      <c r="C267" s="3" t="s">
        <v>530</v>
      </c>
      <c r="D267" s="3" t="s">
        <v>531</v>
      </c>
      <c r="E267" s="4" t="n">
        <v>101529.19</v>
      </c>
      <c r="F267" s="4" t="n">
        <v>0</v>
      </c>
      <c r="G267" s="4" t="n">
        <v>27075.8</v>
      </c>
      <c r="H267" s="4" t="n">
        <v>37000</v>
      </c>
      <c r="I267" s="4" t="n">
        <v>91604.99</v>
      </c>
      <c r="J267" s="4" t="n">
        <v>0</v>
      </c>
    </row>
    <row r="268" customFormat="false" ht="12.75" hidden="false" customHeight="false" outlineLevel="0" collapsed="false">
      <c r="A268" s="1"/>
      <c r="B268" s="1"/>
      <c r="C268" s="3" t="s">
        <v>532</v>
      </c>
      <c r="D268" s="3" t="s">
        <v>533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</row>
    <row r="269" customFormat="false" ht="12.75" hidden="false" customHeight="false" outlineLevel="0" collapsed="false">
      <c r="A269" s="1"/>
      <c r="B269" s="1"/>
      <c r="C269" s="3" t="s">
        <v>534</v>
      </c>
      <c r="D269" s="3" t="s">
        <v>535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</row>
    <row r="270" customFormat="false" ht="12.75" hidden="false" customHeight="false" outlineLevel="0" collapsed="false">
      <c r="A270" s="1"/>
      <c r="B270" s="1"/>
      <c r="C270" s="3" t="s">
        <v>536</v>
      </c>
      <c r="D270" s="3" t="s">
        <v>537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</row>
    <row r="271" customFormat="false" ht="12.75" hidden="false" customHeight="false" outlineLevel="0" collapsed="false">
      <c r="A271" s="1"/>
      <c r="B271" s="1"/>
      <c r="C271" s="3" t="s">
        <v>538</v>
      </c>
      <c r="D271" s="3" t="s">
        <v>539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</row>
    <row r="272" customFormat="false" ht="12.75" hidden="false" customHeight="false" outlineLevel="0" collapsed="false">
      <c r="A272" s="1"/>
      <c r="B272" s="1"/>
      <c r="C272" s="3" t="s">
        <v>540</v>
      </c>
      <c r="D272" s="3" t="s">
        <v>541</v>
      </c>
      <c r="E272" s="4" t="n">
        <v>0</v>
      </c>
      <c r="F272" s="4" t="n">
        <v>612.86</v>
      </c>
      <c r="G272" s="4" t="n">
        <v>0</v>
      </c>
      <c r="H272" s="4" t="n">
        <v>0</v>
      </c>
      <c r="I272" s="4" t="n">
        <v>0</v>
      </c>
      <c r="J272" s="4" t="n">
        <v>612.86</v>
      </c>
    </row>
    <row r="273" customFormat="false" ht="12.75" hidden="false" customHeight="false" outlineLevel="0" collapsed="false">
      <c r="A273" s="1"/>
      <c r="B273" s="1"/>
      <c r="C273" s="3" t="s">
        <v>542</v>
      </c>
      <c r="D273" s="3" t="s">
        <v>543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</row>
    <row r="274" customFormat="false" ht="12.75" hidden="false" customHeight="false" outlineLevel="0" collapsed="false">
      <c r="A274" s="1"/>
      <c r="B274" s="1"/>
      <c r="C274" s="3" t="s">
        <v>544</v>
      </c>
      <c r="D274" s="3" t="s">
        <v>545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</row>
    <row r="275" customFormat="false" ht="12.75" hidden="false" customHeight="false" outlineLevel="0" collapsed="false">
      <c r="A275" s="1"/>
      <c r="B275" s="1"/>
      <c r="C275" s="3" t="s">
        <v>546</v>
      </c>
      <c r="D275" s="3" t="s">
        <v>547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</row>
    <row r="276" customFormat="false" ht="12.75" hidden="false" customHeight="false" outlineLevel="0" collapsed="false">
      <c r="A276" s="1"/>
      <c r="B276" s="1"/>
      <c r="C276" s="3" t="s">
        <v>548</v>
      </c>
      <c r="D276" s="3" t="s">
        <v>549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</row>
    <row r="277" customFormat="false" ht="12.75" hidden="false" customHeight="false" outlineLevel="0" collapsed="false">
      <c r="A277" s="1"/>
      <c r="B277" s="1"/>
      <c r="C277" s="3" t="s">
        <v>550</v>
      </c>
      <c r="D277" s="3" t="s">
        <v>551</v>
      </c>
      <c r="E277" s="4" t="n">
        <v>91591.54</v>
      </c>
      <c r="F277" s="4" t="n">
        <v>0</v>
      </c>
      <c r="G277" s="4" t="n">
        <v>0</v>
      </c>
      <c r="H277" s="4" t="n">
        <v>0</v>
      </c>
      <c r="I277" s="4" t="n">
        <v>91591.54</v>
      </c>
      <c r="J277" s="4" t="n">
        <v>0</v>
      </c>
    </row>
    <row r="278" customFormat="false" ht="12.75" hidden="false" customHeight="false" outlineLevel="0" collapsed="false">
      <c r="A278" s="1"/>
      <c r="B278" s="1"/>
      <c r="C278" s="3" t="s">
        <v>552</v>
      </c>
      <c r="D278" s="3" t="s">
        <v>553</v>
      </c>
      <c r="E278" s="4" t="n">
        <v>836170.46</v>
      </c>
      <c r="F278" s="4" t="n">
        <v>0</v>
      </c>
      <c r="G278" s="4" t="n">
        <v>0</v>
      </c>
      <c r="H278" s="4" t="n">
        <v>0</v>
      </c>
      <c r="I278" s="4" t="n">
        <v>836170.46</v>
      </c>
      <c r="J278" s="4" t="n">
        <v>0</v>
      </c>
    </row>
    <row r="279" customFormat="false" ht="12.75" hidden="false" customHeight="false" outlineLevel="0" collapsed="false">
      <c r="A279" s="1"/>
      <c r="B279" s="1"/>
      <c r="C279" s="3" t="s">
        <v>554</v>
      </c>
      <c r="D279" s="3" t="s">
        <v>555</v>
      </c>
      <c r="E279" s="4" t="n">
        <v>225938.5</v>
      </c>
      <c r="F279" s="4" t="n">
        <v>0</v>
      </c>
      <c r="G279" s="4" t="n">
        <v>136041</v>
      </c>
      <c r="H279" s="4" t="n">
        <v>121982.5</v>
      </c>
      <c r="I279" s="4" t="n">
        <v>239997</v>
      </c>
      <c r="J279" s="4" t="n">
        <v>0</v>
      </c>
    </row>
    <row r="280" customFormat="false" ht="12.75" hidden="false" customHeight="false" outlineLevel="0" collapsed="false">
      <c r="A280" s="1"/>
      <c r="B280" s="1"/>
      <c r="C280" s="3" t="s">
        <v>556</v>
      </c>
      <c r="D280" s="3" t="s">
        <v>240</v>
      </c>
      <c r="E280" s="4" t="n">
        <v>120785.7</v>
      </c>
      <c r="F280" s="4" t="n">
        <v>0</v>
      </c>
      <c r="G280" s="4" t="n">
        <v>40295.94</v>
      </c>
      <c r="H280" s="4" t="n">
        <v>29277.8</v>
      </c>
      <c r="I280" s="4" t="n">
        <v>131803.84</v>
      </c>
      <c r="J280" s="4" t="n">
        <v>0</v>
      </c>
    </row>
    <row r="281" customFormat="false" ht="12.75" hidden="false" customHeight="false" outlineLevel="0" collapsed="false">
      <c r="A281" s="1"/>
      <c r="B281" s="1"/>
      <c r="C281" s="3" t="s">
        <v>557</v>
      </c>
      <c r="D281" s="3" t="s">
        <v>558</v>
      </c>
      <c r="E281" s="4" t="n">
        <v>15712.39</v>
      </c>
      <c r="F281" s="4" t="n">
        <v>0</v>
      </c>
      <c r="G281" s="4" t="n">
        <v>10263.31</v>
      </c>
      <c r="H281" s="4" t="n">
        <v>10000</v>
      </c>
      <c r="I281" s="4" t="n">
        <v>15975.7</v>
      </c>
      <c r="J281" s="4" t="n">
        <v>0</v>
      </c>
    </row>
    <row r="282" customFormat="false" ht="12.75" hidden="false" customHeight="false" outlineLevel="0" collapsed="false">
      <c r="A282" s="1"/>
      <c r="B282" s="1"/>
      <c r="C282" s="3" t="s">
        <v>559</v>
      </c>
      <c r="D282" s="3" t="s">
        <v>560</v>
      </c>
      <c r="E282" s="4" t="n">
        <v>0</v>
      </c>
      <c r="F282" s="4" t="n">
        <v>0</v>
      </c>
      <c r="G282" s="4" t="n">
        <v>0</v>
      </c>
      <c r="H282" s="4" t="n">
        <v>1500</v>
      </c>
      <c r="I282" s="4" t="n">
        <v>0</v>
      </c>
      <c r="J282" s="4" t="n">
        <v>1500</v>
      </c>
    </row>
    <row r="283" customFormat="false" ht="12.75" hidden="false" customHeight="false" outlineLevel="0" collapsed="false">
      <c r="A283" s="1"/>
      <c r="B283" s="1"/>
      <c r="C283" s="3" t="s">
        <v>561</v>
      </c>
      <c r="D283" s="3" t="s">
        <v>562</v>
      </c>
      <c r="E283" s="4" t="n">
        <v>252278</v>
      </c>
      <c r="F283" s="4" t="n">
        <v>0</v>
      </c>
      <c r="G283" s="4" t="n">
        <v>0</v>
      </c>
      <c r="H283" s="4" t="n">
        <v>26402.92</v>
      </c>
      <c r="I283" s="4" t="n">
        <v>225875.08</v>
      </c>
      <c r="J283" s="4" t="n">
        <v>0</v>
      </c>
    </row>
    <row r="284" customFormat="false" ht="12.75" hidden="false" customHeight="false" outlineLevel="0" collapsed="false">
      <c r="A284" s="1"/>
      <c r="B284" s="1"/>
      <c r="C284" s="3" t="s">
        <v>563</v>
      </c>
      <c r="D284" s="3" t="s">
        <v>564</v>
      </c>
      <c r="E284" s="4" t="n">
        <v>22014.81</v>
      </c>
      <c r="F284" s="4" t="n">
        <v>0</v>
      </c>
      <c r="G284" s="4" t="n">
        <v>18929.89</v>
      </c>
      <c r="H284" s="4" t="n">
        <v>22014.81</v>
      </c>
      <c r="I284" s="4" t="n">
        <v>18929.89</v>
      </c>
      <c r="J284" s="4" t="n">
        <v>0</v>
      </c>
    </row>
    <row r="285" customFormat="false" ht="12.75" hidden="false" customHeight="false" outlineLevel="0" collapsed="false">
      <c r="A285" s="1"/>
      <c r="B285" s="1"/>
      <c r="C285" s="3" t="s">
        <v>565</v>
      </c>
      <c r="D285" s="3" t="s">
        <v>566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</row>
    <row r="286" customFormat="false" ht="12.75" hidden="false" customHeight="false" outlineLevel="0" collapsed="false">
      <c r="A286" s="1"/>
      <c r="B286" s="1"/>
      <c r="C286" s="3" t="s">
        <v>567</v>
      </c>
      <c r="D286" s="3" t="s">
        <v>568</v>
      </c>
      <c r="E286" s="4" t="n">
        <v>2679192.22</v>
      </c>
      <c r="F286" s="4" t="n">
        <v>0</v>
      </c>
      <c r="G286" s="4" t="n">
        <v>0</v>
      </c>
      <c r="H286" s="4" t="n">
        <v>0</v>
      </c>
      <c r="I286" s="4" t="n">
        <v>2679192.22</v>
      </c>
      <c r="J286" s="4" t="n">
        <v>0</v>
      </c>
    </row>
    <row r="287" customFormat="false" ht="12.75" hidden="false" customHeight="false" outlineLevel="0" collapsed="false">
      <c r="A287" s="1"/>
      <c r="B287" s="1"/>
      <c r="C287" s="3" t="s">
        <v>569</v>
      </c>
      <c r="D287" s="3" t="s">
        <v>570</v>
      </c>
      <c r="E287" s="4" t="n">
        <v>104018.43</v>
      </c>
      <c r="F287" s="4" t="n">
        <v>0</v>
      </c>
      <c r="G287" s="4" t="n">
        <v>34953.6</v>
      </c>
      <c r="H287" s="4" t="n">
        <v>38820.03</v>
      </c>
      <c r="I287" s="4" t="n">
        <v>100152</v>
      </c>
      <c r="J287" s="4" t="n">
        <v>0</v>
      </c>
    </row>
    <row r="288" customFormat="false" ht="12.75" hidden="false" customHeight="false" outlineLevel="0" collapsed="false">
      <c r="A288" s="1"/>
      <c r="B288" s="1"/>
      <c r="C288" s="3" t="s">
        <v>571</v>
      </c>
      <c r="D288" s="3" t="s">
        <v>572</v>
      </c>
      <c r="E288" s="4" t="n">
        <v>643992.69</v>
      </c>
      <c r="F288" s="4" t="n">
        <v>0</v>
      </c>
      <c r="G288" s="4" t="n">
        <v>0</v>
      </c>
      <c r="H288" s="4" t="n">
        <v>0</v>
      </c>
      <c r="I288" s="4" t="n">
        <v>643992.69</v>
      </c>
      <c r="J288" s="4" t="n">
        <v>0</v>
      </c>
    </row>
    <row r="289" customFormat="false" ht="12.75" hidden="false" customHeight="false" outlineLevel="0" collapsed="false">
      <c r="A289" s="1"/>
      <c r="B289" s="1"/>
      <c r="C289" s="3" t="s">
        <v>573</v>
      </c>
      <c r="D289" s="3" t="s">
        <v>574</v>
      </c>
      <c r="E289" s="4" t="n">
        <v>0</v>
      </c>
      <c r="F289" s="4" t="n">
        <v>2951.52</v>
      </c>
      <c r="G289" s="4" t="n">
        <v>0</v>
      </c>
      <c r="H289" s="4" t="n">
        <v>0</v>
      </c>
      <c r="I289" s="4" t="n">
        <v>0</v>
      </c>
      <c r="J289" s="4" t="n">
        <v>2951.52</v>
      </c>
    </row>
    <row r="290" customFormat="false" ht="12.75" hidden="false" customHeight="false" outlineLevel="0" collapsed="false">
      <c r="A290" s="1"/>
      <c r="B290" s="1"/>
      <c r="C290" s="3" t="s">
        <v>575</v>
      </c>
      <c r="D290" s="3" t="s">
        <v>576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</row>
    <row r="291" customFormat="false" ht="12.75" hidden="false" customHeight="false" outlineLevel="0" collapsed="false">
      <c r="A291" s="1"/>
      <c r="B291" s="1"/>
      <c r="C291" s="3" t="s">
        <v>577</v>
      </c>
      <c r="D291" s="3" t="s">
        <v>578</v>
      </c>
      <c r="E291" s="4" t="n">
        <v>25586.16</v>
      </c>
      <c r="F291" s="4" t="n">
        <v>0</v>
      </c>
      <c r="G291" s="4" t="n">
        <v>0</v>
      </c>
      <c r="H291" s="4" t="n">
        <v>0</v>
      </c>
      <c r="I291" s="4" t="n">
        <v>25586.16</v>
      </c>
      <c r="J291" s="4" t="n">
        <v>0</v>
      </c>
    </row>
    <row r="292" customFormat="false" ht="12.75" hidden="false" customHeight="false" outlineLevel="0" collapsed="false">
      <c r="A292" s="1"/>
      <c r="B292" s="1"/>
      <c r="C292" s="3" t="s">
        <v>579</v>
      </c>
      <c r="D292" s="3" t="s">
        <v>580</v>
      </c>
      <c r="E292" s="4" t="n">
        <v>26612.4</v>
      </c>
      <c r="F292" s="4" t="n">
        <v>0</v>
      </c>
      <c r="G292" s="4" t="n">
        <v>25818</v>
      </c>
      <c r="H292" s="4" t="n">
        <v>26612.4</v>
      </c>
      <c r="I292" s="4" t="n">
        <v>25818</v>
      </c>
      <c r="J292" s="4" t="n">
        <v>0</v>
      </c>
    </row>
    <row r="293" customFormat="false" ht="12.75" hidden="false" customHeight="false" outlineLevel="0" collapsed="false">
      <c r="A293" s="1"/>
      <c r="B293" s="1"/>
      <c r="C293" s="3" t="s">
        <v>581</v>
      </c>
      <c r="D293" s="3" t="s">
        <v>582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</row>
    <row r="294" customFormat="false" ht="12.75" hidden="false" customHeight="false" outlineLevel="0" collapsed="false">
      <c r="A294" s="1"/>
      <c r="B294" s="1"/>
      <c r="C294" s="3" t="s">
        <v>583</v>
      </c>
      <c r="D294" s="3" t="s">
        <v>584</v>
      </c>
      <c r="E294" s="4" t="n">
        <v>101030.79</v>
      </c>
      <c r="F294" s="4" t="n">
        <v>0</v>
      </c>
      <c r="G294" s="4" t="n">
        <v>69907.2</v>
      </c>
      <c r="H294" s="4" t="n">
        <v>75908.65</v>
      </c>
      <c r="I294" s="4" t="n">
        <v>95029.34</v>
      </c>
      <c r="J294" s="4" t="n">
        <v>0</v>
      </c>
    </row>
    <row r="295" customFormat="false" ht="12.75" hidden="false" customHeight="false" outlineLevel="0" collapsed="false">
      <c r="A295" s="1"/>
      <c r="B295" s="1"/>
      <c r="C295" s="3" t="s">
        <v>585</v>
      </c>
      <c r="D295" s="3" t="s">
        <v>586</v>
      </c>
      <c r="E295" s="4" t="n">
        <v>27406.8</v>
      </c>
      <c r="F295" s="4" t="n">
        <v>0</v>
      </c>
      <c r="G295" s="4" t="n">
        <v>27406.8</v>
      </c>
      <c r="H295" s="4" t="n">
        <v>27500</v>
      </c>
      <c r="I295" s="4" t="n">
        <v>27313.6</v>
      </c>
      <c r="J295" s="4" t="n">
        <v>0</v>
      </c>
    </row>
    <row r="296" customFormat="false" ht="12.75" hidden="false" customHeight="false" outlineLevel="0" collapsed="false">
      <c r="A296" s="1"/>
      <c r="B296" s="1"/>
      <c r="C296" s="3" t="s">
        <v>587</v>
      </c>
      <c r="D296" s="3" t="s">
        <v>588</v>
      </c>
      <c r="E296" s="4" t="n">
        <v>81144.77</v>
      </c>
      <c r="F296" s="4" t="n">
        <v>0</v>
      </c>
      <c r="G296" s="4" t="n">
        <v>32312.22</v>
      </c>
      <c r="H296" s="4" t="n">
        <v>52638.93</v>
      </c>
      <c r="I296" s="4" t="n">
        <v>60818.06</v>
      </c>
      <c r="J296" s="4" t="n">
        <v>0</v>
      </c>
    </row>
    <row r="297" customFormat="false" ht="12.75" hidden="false" customHeight="false" outlineLevel="0" collapsed="false">
      <c r="A297" s="1"/>
      <c r="B297" s="1"/>
      <c r="C297" s="3" t="s">
        <v>589</v>
      </c>
      <c r="D297" s="3" t="s">
        <v>590</v>
      </c>
      <c r="E297" s="4" t="n">
        <v>42923.2</v>
      </c>
      <c r="F297" s="4" t="n">
        <v>0</v>
      </c>
      <c r="G297" s="4" t="n">
        <v>0</v>
      </c>
      <c r="H297" s="4" t="n">
        <v>0</v>
      </c>
      <c r="I297" s="4" t="n">
        <v>42923.2</v>
      </c>
      <c r="J297" s="4" t="n">
        <v>0</v>
      </c>
    </row>
    <row r="298" customFormat="false" ht="12.75" hidden="false" customHeight="false" outlineLevel="0" collapsed="false">
      <c r="A298" s="1"/>
      <c r="B298" s="1"/>
      <c r="C298" s="3" t="s">
        <v>591</v>
      </c>
      <c r="D298" s="3" t="s">
        <v>592</v>
      </c>
      <c r="E298" s="4" t="n">
        <v>1666241.21</v>
      </c>
      <c r="F298" s="4" t="n">
        <v>0</v>
      </c>
      <c r="G298" s="4" t="n">
        <v>0</v>
      </c>
      <c r="H298" s="4" t="n">
        <v>0</v>
      </c>
      <c r="I298" s="4" t="n">
        <v>1666241.21</v>
      </c>
      <c r="J298" s="4" t="n">
        <v>0</v>
      </c>
    </row>
    <row r="299" customFormat="false" ht="12.75" hidden="false" customHeight="true" outlineLevel="0" collapsed="false">
      <c r="A299" s="1" t="s">
        <v>593</v>
      </c>
      <c r="B299" s="1" t="s">
        <v>594</v>
      </c>
      <c r="C299" s="1" t="s">
        <v>14</v>
      </c>
      <c r="D299" s="1"/>
      <c r="E299" s="2" t="n">
        <f aca="false">SUBTOTAL(9,E300:E324)</f>
        <v>1883348.95</v>
      </c>
      <c r="F299" s="2" t="n">
        <f aca="false">SUBTOTAL(9,F300:F324)</f>
        <v>3384.35</v>
      </c>
      <c r="G299" s="2" t="n">
        <f aca="false">SUBTOTAL(9,G300:G324)</f>
        <v>223889.57</v>
      </c>
      <c r="H299" s="2" t="n">
        <f aca="false">SUBTOTAL(9,H300:H324)</f>
        <v>216613.6</v>
      </c>
      <c r="I299" s="2" t="n">
        <f aca="false">SUBTOTAL(9,I300:I324)</f>
        <v>1890109.82</v>
      </c>
      <c r="J299" s="2" t="n">
        <f aca="false">SUBTOTAL(9,J300:J324)</f>
        <v>2869.25</v>
      </c>
    </row>
    <row r="300" customFormat="false" ht="12.75" hidden="false" customHeight="false" outlineLevel="0" collapsed="false">
      <c r="A300" s="1"/>
      <c r="B300" s="1"/>
      <c r="C300" s="3" t="s">
        <v>595</v>
      </c>
      <c r="D300" s="3" t="s">
        <v>596</v>
      </c>
      <c r="E300" s="4" t="n">
        <v>0</v>
      </c>
      <c r="F300" s="4" t="n">
        <v>2735.05</v>
      </c>
      <c r="G300" s="4" t="n">
        <v>0</v>
      </c>
      <c r="H300" s="4" t="n">
        <v>0</v>
      </c>
      <c r="I300" s="4" t="n">
        <v>0</v>
      </c>
      <c r="J300" s="4" t="n">
        <v>2735.05</v>
      </c>
    </row>
    <row r="301" customFormat="false" ht="12.75" hidden="false" customHeight="false" outlineLevel="0" collapsed="false">
      <c r="A301" s="1"/>
      <c r="B301" s="1"/>
      <c r="C301" s="3" t="s">
        <v>597</v>
      </c>
      <c r="D301" s="3" t="s">
        <v>598</v>
      </c>
      <c r="E301" s="4" t="n">
        <v>476448.01</v>
      </c>
      <c r="F301" s="4" t="n">
        <v>0</v>
      </c>
      <c r="G301" s="4" t="n">
        <v>0</v>
      </c>
      <c r="H301" s="4" t="n">
        <v>442.54</v>
      </c>
      <c r="I301" s="4" t="n">
        <v>476005.47</v>
      </c>
      <c r="J301" s="4" t="n">
        <v>0</v>
      </c>
    </row>
    <row r="302" customFormat="false" ht="12.75" hidden="false" customHeight="false" outlineLevel="0" collapsed="false">
      <c r="A302" s="1"/>
      <c r="B302" s="1"/>
      <c r="C302" s="3" t="s">
        <v>599</v>
      </c>
      <c r="D302" s="3" t="s">
        <v>600</v>
      </c>
      <c r="E302" s="4" t="n">
        <v>253894.1</v>
      </c>
      <c r="F302" s="4" t="n">
        <v>0</v>
      </c>
      <c r="G302" s="4" t="n">
        <v>28549.92</v>
      </c>
      <c r="H302" s="4" t="n">
        <v>30500</v>
      </c>
      <c r="I302" s="4" t="n">
        <v>251944.02</v>
      </c>
      <c r="J302" s="4" t="n">
        <v>0</v>
      </c>
    </row>
    <row r="303" customFormat="false" ht="12.75" hidden="false" customHeight="false" outlineLevel="0" collapsed="false">
      <c r="A303" s="1"/>
      <c r="B303" s="1"/>
      <c r="C303" s="3" t="s">
        <v>601</v>
      </c>
      <c r="D303" s="3" t="s">
        <v>602</v>
      </c>
      <c r="E303" s="4" t="n">
        <v>367440.24</v>
      </c>
      <c r="F303" s="4" t="n">
        <v>0</v>
      </c>
      <c r="G303" s="4" t="n">
        <v>0</v>
      </c>
      <c r="H303" s="4" t="n">
        <v>0</v>
      </c>
      <c r="I303" s="4" t="n">
        <v>367440.24</v>
      </c>
      <c r="J303" s="4" t="n">
        <v>0</v>
      </c>
    </row>
    <row r="304" customFormat="false" ht="12.75" hidden="false" customHeight="false" outlineLevel="0" collapsed="false">
      <c r="A304" s="1"/>
      <c r="B304" s="1"/>
      <c r="C304" s="3" t="s">
        <v>603</v>
      </c>
      <c r="D304" s="3" t="s">
        <v>604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</row>
    <row r="305" customFormat="false" ht="12.75" hidden="false" customHeight="false" outlineLevel="0" collapsed="false">
      <c r="A305" s="1"/>
      <c r="B305" s="1"/>
      <c r="C305" s="3" t="s">
        <v>605</v>
      </c>
      <c r="D305" s="3" t="s">
        <v>606</v>
      </c>
      <c r="E305" s="4" t="n">
        <v>0</v>
      </c>
      <c r="F305" s="4" t="n">
        <v>515.1</v>
      </c>
      <c r="G305" s="4" t="n">
        <v>4471.81</v>
      </c>
      <c r="H305" s="4" t="n">
        <v>0</v>
      </c>
      <c r="I305" s="4" t="n">
        <v>3956.71</v>
      </c>
      <c r="J305" s="4" t="n">
        <v>0</v>
      </c>
    </row>
    <row r="306" customFormat="false" ht="12.75" hidden="false" customHeight="false" outlineLevel="0" collapsed="false">
      <c r="A306" s="1"/>
      <c r="B306" s="1"/>
      <c r="C306" s="3" t="s">
        <v>607</v>
      </c>
      <c r="D306" s="3" t="s">
        <v>608</v>
      </c>
      <c r="E306" s="4" t="n">
        <v>0</v>
      </c>
      <c r="F306" s="4" t="n">
        <v>0.26</v>
      </c>
      <c r="G306" s="4" t="n">
        <v>0</v>
      </c>
      <c r="H306" s="4" t="n">
        <v>0</v>
      </c>
      <c r="I306" s="4" t="n">
        <v>0</v>
      </c>
      <c r="J306" s="4" t="n">
        <v>0.26</v>
      </c>
    </row>
    <row r="307" customFormat="false" ht="12.75" hidden="false" customHeight="false" outlineLevel="0" collapsed="false">
      <c r="A307" s="1"/>
      <c r="B307" s="1"/>
      <c r="C307" s="3" t="s">
        <v>609</v>
      </c>
      <c r="D307" s="3" t="s">
        <v>61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</row>
    <row r="308" customFormat="false" ht="12.75" hidden="false" customHeight="false" outlineLevel="0" collapsed="false">
      <c r="A308" s="1"/>
      <c r="B308" s="1"/>
      <c r="C308" s="3" t="s">
        <v>611</v>
      </c>
      <c r="D308" s="3" t="s">
        <v>612</v>
      </c>
      <c r="E308" s="4" t="n">
        <v>29644.36</v>
      </c>
      <c r="F308" s="4" t="n">
        <v>0</v>
      </c>
      <c r="G308" s="4" t="n">
        <v>30703.56</v>
      </c>
      <c r="H308" s="4" t="n">
        <v>29644.36</v>
      </c>
      <c r="I308" s="4" t="n">
        <v>30703.56</v>
      </c>
      <c r="J308" s="4" t="n">
        <v>0</v>
      </c>
    </row>
    <row r="309" customFormat="false" ht="12.75" hidden="false" customHeight="false" outlineLevel="0" collapsed="false">
      <c r="A309" s="1"/>
      <c r="B309" s="1"/>
      <c r="C309" s="3" t="s">
        <v>613</v>
      </c>
      <c r="D309" s="3" t="s">
        <v>614</v>
      </c>
      <c r="E309" s="4" t="n">
        <v>19330.79</v>
      </c>
      <c r="F309" s="4" t="n">
        <v>0</v>
      </c>
      <c r="G309" s="4" t="n">
        <v>18668.4</v>
      </c>
      <c r="H309" s="4" t="n">
        <v>19330.4</v>
      </c>
      <c r="I309" s="4" t="n">
        <v>18668.79</v>
      </c>
      <c r="J309" s="4" t="n">
        <v>0</v>
      </c>
    </row>
    <row r="310" customFormat="false" ht="12.75" hidden="false" customHeight="false" outlineLevel="0" collapsed="false">
      <c r="A310" s="1"/>
      <c r="B310" s="1"/>
      <c r="C310" s="3" t="s">
        <v>615</v>
      </c>
      <c r="D310" s="3" t="s">
        <v>616</v>
      </c>
      <c r="E310" s="4" t="n">
        <v>25314.88</v>
      </c>
      <c r="F310" s="4" t="n">
        <v>0</v>
      </c>
      <c r="G310" s="4" t="n">
        <v>32404.9</v>
      </c>
      <c r="H310" s="4" t="n">
        <v>25314.88</v>
      </c>
      <c r="I310" s="4" t="n">
        <v>32404.9</v>
      </c>
      <c r="J310" s="4" t="n">
        <v>0</v>
      </c>
    </row>
    <row r="311" customFormat="false" ht="12.75" hidden="false" customHeight="false" outlineLevel="0" collapsed="false">
      <c r="A311" s="1"/>
      <c r="B311" s="1"/>
      <c r="C311" s="3" t="s">
        <v>617</v>
      </c>
      <c r="D311" s="3" t="s">
        <v>618</v>
      </c>
      <c r="E311" s="4" t="n">
        <v>33854.68</v>
      </c>
      <c r="F311" s="4" t="n">
        <v>0</v>
      </c>
      <c r="G311" s="4" t="n">
        <v>38283.46</v>
      </c>
      <c r="H311" s="4" t="n">
        <v>33854.68</v>
      </c>
      <c r="I311" s="4" t="n">
        <v>38283.46</v>
      </c>
      <c r="J311" s="4" t="n">
        <v>0</v>
      </c>
    </row>
    <row r="312" customFormat="false" ht="12.75" hidden="false" customHeight="false" outlineLevel="0" collapsed="false">
      <c r="A312" s="1"/>
      <c r="B312" s="1"/>
      <c r="C312" s="3" t="s">
        <v>619</v>
      </c>
      <c r="D312" s="3" t="s">
        <v>62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</row>
    <row r="313" customFormat="false" ht="12.75" hidden="false" customHeight="false" outlineLevel="0" collapsed="false">
      <c r="A313" s="1"/>
      <c r="B313" s="1"/>
      <c r="C313" s="3" t="s">
        <v>621</v>
      </c>
      <c r="D313" s="3" t="s">
        <v>622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</row>
    <row r="314" customFormat="false" ht="12.75" hidden="false" customHeight="false" outlineLevel="0" collapsed="false">
      <c r="A314" s="1"/>
      <c r="B314" s="1"/>
      <c r="C314" s="3" t="s">
        <v>623</v>
      </c>
      <c r="D314" s="3" t="s">
        <v>624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</row>
    <row r="315" customFormat="false" ht="12.75" hidden="false" customHeight="false" outlineLevel="0" collapsed="false">
      <c r="A315" s="1"/>
      <c r="B315" s="1"/>
      <c r="C315" s="3" t="s">
        <v>625</v>
      </c>
      <c r="D315" s="3" t="s">
        <v>626</v>
      </c>
      <c r="E315" s="4" t="n">
        <v>0</v>
      </c>
      <c r="F315" s="4" t="n">
        <v>133.94</v>
      </c>
      <c r="G315" s="4" t="n">
        <v>0</v>
      </c>
      <c r="H315" s="4" t="n">
        <v>0</v>
      </c>
      <c r="I315" s="4" t="n">
        <v>0</v>
      </c>
      <c r="J315" s="4" t="n">
        <v>133.94</v>
      </c>
    </row>
    <row r="316" customFormat="false" ht="12.75" hidden="false" customHeight="false" outlineLevel="0" collapsed="false">
      <c r="A316" s="1"/>
      <c r="B316" s="1"/>
      <c r="C316" s="3" t="s">
        <v>627</v>
      </c>
      <c r="D316" s="3" t="s">
        <v>628</v>
      </c>
      <c r="E316" s="4" t="n">
        <v>25050.08</v>
      </c>
      <c r="F316" s="4" t="n">
        <v>0</v>
      </c>
      <c r="G316" s="4" t="n">
        <v>24950.78</v>
      </c>
      <c r="H316" s="4" t="n">
        <v>25050</v>
      </c>
      <c r="I316" s="4" t="n">
        <v>24950.86</v>
      </c>
      <c r="J316" s="4" t="n">
        <v>0</v>
      </c>
    </row>
    <row r="317" customFormat="false" ht="12.75" hidden="false" customHeight="false" outlineLevel="0" collapsed="false">
      <c r="A317" s="1"/>
      <c r="B317" s="1"/>
      <c r="C317" s="3" t="s">
        <v>629</v>
      </c>
      <c r="D317" s="3" t="s">
        <v>630</v>
      </c>
      <c r="E317" s="4" t="n">
        <v>28849.96</v>
      </c>
      <c r="F317" s="4" t="n">
        <v>0</v>
      </c>
      <c r="G317" s="4" t="n">
        <v>25672.36</v>
      </c>
      <c r="H317" s="4" t="n">
        <v>28849.96</v>
      </c>
      <c r="I317" s="4" t="n">
        <v>25672.36</v>
      </c>
      <c r="J317" s="4" t="n">
        <v>0</v>
      </c>
    </row>
    <row r="318" customFormat="false" ht="12.75" hidden="false" customHeight="false" outlineLevel="0" collapsed="false">
      <c r="A318" s="1"/>
      <c r="B318" s="1"/>
      <c r="C318" s="3" t="s">
        <v>631</v>
      </c>
      <c r="D318" s="3" t="s">
        <v>61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</row>
    <row r="319" customFormat="false" ht="12.75" hidden="false" customHeight="false" outlineLevel="0" collapsed="false">
      <c r="A319" s="1"/>
      <c r="B319" s="1"/>
      <c r="C319" s="3" t="s">
        <v>632</v>
      </c>
      <c r="D319" s="3" t="s">
        <v>633</v>
      </c>
      <c r="E319" s="4" t="n">
        <v>90340.49</v>
      </c>
      <c r="F319" s="4" t="n">
        <v>0</v>
      </c>
      <c r="G319" s="4" t="n">
        <v>0</v>
      </c>
      <c r="H319" s="4" t="n">
        <v>0</v>
      </c>
      <c r="I319" s="4" t="n">
        <v>90340.49</v>
      </c>
      <c r="J319" s="4" t="n">
        <v>0</v>
      </c>
    </row>
    <row r="320" customFormat="false" ht="12.75" hidden="false" customHeight="false" outlineLevel="0" collapsed="false">
      <c r="A320" s="1"/>
      <c r="B320" s="1"/>
      <c r="C320" s="3" t="s">
        <v>634</v>
      </c>
      <c r="D320" s="3" t="s">
        <v>633</v>
      </c>
      <c r="E320" s="4" t="n">
        <v>275462</v>
      </c>
      <c r="F320" s="4" t="n">
        <v>0</v>
      </c>
      <c r="G320" s="4" t="n">
        <v>0</v>
      </c>
      <c r="H320" s="4" t="n">
        <v>0</v>
      </c>
      <c r="I320" s="4" t="n">
        <v>275462</v>
      </c>
      <c r="J320" s="4" t="n">
        <v>0</v>
      </c>
    </row>
    <row r="321" customFormat="false" ht="12.75" hidden="false" customHeight="false" outlineLevel="0" collapsed="false">
      <c r="A321" s="1"/>
      <c r="B321" s="1"/>
      <c r="C321" s="3" t="s">
        <v>635</v>
      </c>
      <c r="D321" s="3" t="s">
        <v>633</v>
      </c>
      <c r="E321" s="4" t="n">
        <v>70338.95</v>
      </c>
      <c r="F321" s="4" t="n">
        <v>0</v>
      </c>
      <c r="G321" s="4" t="n">
        <v>0</v>
      </c>
      <c r="H321" s="4" t="n">
        <v>0</v>
      </c>
      <c r="I321" s="4" t="n">
        <v>70338.95</v>
      </c>
      <c r="J321" s="4" t="n">
        <v>0</v>
      </c>
    </row>
    <row r="322" customFormat="false" ht="12.75" hidden="false" customHeight="false" outlineLevel="0" collapsed="false">
      <c r="A322" s="1"/>
      <c r="B322" s="1"/>
      <c r="C322" s="3" t="s">
        <v>636</v>
      </c>
      <c r="D322" s="3" t="s">
        <v>637</v>
      </c>
      <c r="E322" s="4" t="n">
        <v>23626.02</v>
      </c>
      <c r="F322" s="4" t="n">
        <v>0</v>
      </c>
      <c r="G322" s="4" t="n">
        <v>20184.38</v>
      </c>
      <c r="H322" s="4" t="n">
        <v>23626.78</v>
      </c>
      <c r="I322" s="4" t="n">
        <v>20183.62</v>
      </c>
      <c r="J322" s="4" t="n">
        <v>0</v>
      </c>
    </row>
    <row r="323" customFormat="false" ht="12.75" hidden="false" customHeight="false" outlineLevel="0" collapsed="false">
      <c r="A323" s="1"/>
      <c r="B323" s="1"/>
      <c r="C323" s="3" t="s">
        <v>638</v>
      </c>
      <c r="D323" s="3" t="s">
        <v>498</v>
      </c>
      <c r="E323" s="4" t="n">
        <v>163754.39</v>
      </c>
      <c r="F323" s="4" t="n">
        <v>0</v>
      </c>
      <c r="G323" s="4" t="n">
        <v>0</v>
      </c>
      <c r="H323" s="4" t="n">
        <v>0</v>
      </c>
      <c r="I323" s="4" t="n">
        <v>163754.39</v>
      </c>
      <c r="J323" s="4" t="n">
        <v>0</v>
      </c>
    </row>
    <row r="324" customFormat="false" ht="12.75" hidden="false" customHeight="false" outlineLevel="0" collapsed="false">
      <c r="A324" s="1"/>
      <c r="B324" s="1"/>
      <c r="C324" s="3" t="s">
        <v>639</v>
      </c>
      <c r="D324" s="3" t="s">
        <v>64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</row>
    <row r="325" customFormat="false" ht="12.75" hidden="false" customHeight="true" outlineLevel="0" collapsed="false">
      <c r="A325" s="1" t="s">
        <v>641</v>
      </c>
      <c r="B325" s="1" t="s">
        <v>642</v>
      </c>
      <c r="C325" s="1" t="s">
        <v>14</v>
      </c>
      <c r="D325" s="1"/>
      <c r="E325" s="2" t="n">
        <f aca="false">SUBTOTAL(9,E326:E331)</f>
        <v>2308228.1</v>
      </c>
      <c r="F325" s="2" t="n">
        <f aca="false">SUBTOTAL(9,F326:F331)</f>
        <v>0</v>
      </c>
      <c r="G325" s="2" t="n">
        <f aca="false">SUBTOTAL(9,G326:G331)</f>
        <v>447458.4</v>
      </c>
      <c r="H325" s="2" t="n">
        <f aca="false">SUBTOTAL(9,H326:H331)</f>
        <v>332910.92</v>
      </c>
      <c r="I325" s="2" t="n">
        <f aca="false">SUBTOTAL(9,I326:I331)</f>
        <v>2422775.58</v>
      </c>
      <c r="J325" s="2" t="n">
        <f aca="false">SUBTOTAL(9,J326:J331)</f>
        <v>0</v>
      </c>
    </row>
    <row r="326" customFormat="false" ht="12.75" hidden="false" customHeight="false" outlineLevel="0" collapsed="false">
      <c r="A326" s="1"/>
      <c r="B326" s="1"/>
      <c r="C326" s="3" t="s">
        <v>643</v>
      </c>
      <c r="D326" s="3" t="s">
        <v>644</v>
      </c>
      <c r="E326" s="4" t="n">
        <v>649946.24</v>
      </c>
      <c r="F326" s="4" t="n">
        <v>0</v>
      </c>
      <c r="G326" s="4" t="n">
        <v>244509.44</v>
      </c>
      <c r="H326" s="4" t="n">
        <v>152000</v>
      </c>
      <c r="I326" s="4" t="n">
        <v>742455.68</v>
      </c>
      <c r="J326" s="4" t="n">
        <v>0</v>
      </c>
    </row>
    <row r="327" customFormat="false" ht="12.75" hidden="false" customHeight="false" outlineLevel="0" collapsed="false">
      <c r="A327" s="1"/>
      <c r="B327" s="1"/>
      <c r="C327" s="3" t="s">
        <v>645</v>
      </c>
      <c r="D327" s="3" t="s">
        <v>646</v>
      </c>
      <c r="E327" s="4" t="n">
        <v>205072.6</v>
      </c>
      <c r="F327" s="4" t="n">
        <v>0</v>
      </c>
      <c r="G327" s="4" t="n">
        <v>103008</v>
      </c>
      <c r="H327" s="4" t="n">
        <v>93308.17</v>
      </c>
      <c r="I327" s="4" t="n">
        <v>214772.43</v>
      </c>
      <c r="J327" s="4" t="n">
        <v>0</v>
      </c>
    </row>
    <row r="328" customFormat="false" ht="12.75" hidden="false" customHeight="false" outlineLevel="0" collapsed="false">
      <c r="A328" s="1"/>
      <c r="B328" s="1"/>
      <c r="C328" s="3" t="s">
        <v>647</v>
      </c>
      <c r="D328" s="3" t="s">
        <v>648</v>
      </c>
      <c r="E328" s="4" t="n">
        <v>384521.52</v>
      </c>
      <c r="F328" s="4" t="n">
        <v>0</v>
      </c>
      <c r="G328" s="4" t="n">
        <v>69368</v>
      </c>
      <c r="H328" s="4" t="n">
        <v>61596.42</v>
      </c>
      <c r="I328" s="4" t="n">
        <v>392293.1</v>
      </c>
      <c r="J328" s="4" t="n">
        <v>0</v>
      </c>
    </row>
    <row r="329" customFormat="false" ht="12.75" hidden="false" customHeight="false" outlineLevel="0" collapsed="false">
      <c r="A329" s="1"/>
      <c r="B329" s="1"/>
      <c r="C329" s="3" t="s">
        <v>649</v>
      </c>
      <c r="D329" s="3" t="s">
        <v>650</v>
      </c>
      <c r="E329" s="4" t="n">
        <v>457027.75</v>
      </c>
      <c r="F329" s="4" t="n">
        <v>0</v>
      </c>
      <c r="G329" s="4" t="n">
        <v>0</v>
      </c>
      <c r="H329" s="4" t="n">
        <v>0</v>
      </c>
      <c r="I329" s="4" t="n">
        <v>457027.75</v>
      </c>
      <c r="J329" s="4" t="n">
        <v>0</v>
      </c>
    </row>
    <row r="330" customFormat="false" ht="12.75" hidden="false" customHeight="false" outlineLevel="0" collapsed="false">
      <c r="A330" s="1"/>
      <c r="B330" s="1"/>
      <c r="C330" s="3" t="s">
        <v>651</v>
      </c>
      <c r="D330" s="3" t="s">
        <v>652</v>
      </c>
      <c r="E330" s="4" t="n">
        <v>24550.87</v>
      </c>
      <c r="F330" s="4" t="n">
        <v>0</v>
      </c>
      <c r="G330" s="4" t="n">
        <v>30572.96</v>
      </c>
      <c r="H330" s="4" t="n">
        <v>26006.33</v>
      </c>
      <c r="I330" s="4" t="n">
        <v>29117.5</v>
      </c>
      <c r="J330" s="4" t="n">
        <v>0</v>
      </c>
    </row>
    <row r="331" customFormat="false" ht="12.75" hidden="false" customHeight="false" outlineLevel="0" collapsed="false">
      <c r="A331" s="1"/>
      <c r="B331" s="1"/>
      <c r="C331" s="3" t="s">
        <v>653</v>
      </c>
      <c r="D331" s="3" t="s">
        <v>654</v>
      </c>
      <c r="E331" s="4" t="n">
        <v>587109.12</v>
      </c>
      <c r="F331" s="4" t="n">
        <v>0</v>
      </c>
      <c r="G331" s="4" t="n">
        <v>0</v>
      </c>
      <c r="H331" s="4" t="n">
        <v>0</v>
      </c>
      <c r="I331" s="4" t="n">
        <v>587109.12</v>
      </c>
      <c r="J331" s="4" t="n">
        <v>0</v>
      </c>
    </row>
    <row r="332" customFormat="false" ht="12.75" hidden="false" customHeight="true" outlineLevel="0" collapsed="false">
      <c r="A332" s="1" t="s">
        <v>655</v>
      </c>
      <c r="B332" s="1" t="s">
        <v>656</v>
      </c>
      <c r="C332" s="1" t="s">
        <v>14</v>
      </c>
      <c r="D332" s="1"/>
      <c r="E332" s="2" t="n">
        <f aca="false">SUBTOTAL(9,E333:E410)</f>
        <v>29727949.97</v>
      </c>
      <c r="F332" s="2" t="n">
        <f aca="false">SUBTOTAL(9,F333:F410)</f>
        <v>224398.38</v>
      </c>
      <c r="G332" s="2" t="n">
        <f aca="false">SUBTOTAL(9,G333:G410)</f>
        <v>1273423.55</v>
      </c>
      <c r="H332" s="2" t="n">
        <f aca="false">SUBTOTAL(9,H333:H410)</f>
        <v>1100589.45</v>
      </c>
      <c r="I332" s="2" t="n">
        <f aca="false">SUBTOTAL(9,I333:I410)</f>
        <v>29910100.7</v>
      </c>
      <c r="J332" s="2" t="n">
        <f aca="false">SUBTOTAL(9,J333:J410)</f>
        <v>233715.01</v>
      </c>
    </row>
    <row r="333" customFormat="false" ht="12.75" hidden="false" customHeight="false" outlineLevel="0" collapsed="false">
      <c r="A333" s="1"/>
      <c r="B333" s="1"/>
      <c r="C333" s="3" t="s">
        <v>657</v>
      </c>
      <c r="D333" s="3" t="s">
        <v>658</v>
      </c>
      <c r="E333" s="4" t="n">
        <v>615639.69</v>
      </c>
      <c r="F333" s="4" t="n">
        <v>0</v>
      </c>
      <c r="G333" s="4" t="n">
        <v>61566</v>
      </c>
      <c r="H333" s="4" t="n">
        <v>52941.24</v>
      </c>
      <c r="I333" s="4" t="n">
        <v>624264.45</v>
      </c>
      <c r="J333" s="4" t="n">
        <v>0</v>
      </c>
    </row>
    <row r="334" customFormat="false" ht="12.75" hidden="false" customHeight="false" outlineLevel="0" collapsed="false">
      <c r="A334" s="1"/>
      <c r="B334" s="1"/>
      <c r="C334" s="3" t="s">
        <v>659</v>
      </c>
      <c r="D334" s="3" t="s">
        <v>660</v>
      </c>
      <c r="E334" s="4" t="n">
        <v>144206.77</v>
      </c>
      <c r="F334" s="4" t="n">
        <v>0</v>
      </c>
      <c r="G334" s="4" t="n">
        <v>0</v>
      </c>
      <c r="H334" s="4" t="n">
        <v>0</v>
      </c>
      <c r="I334" s="4" t="n">
        <v>144206.77</v>
      </c>
      <c r="J334" s="4" t="n">
        <v>0</v>
      </c>
    </row>
    <row r="335" customFormat="false" ht="12.75" hidden="false" customHeight="false" outlineLevel="0" collapsed="false">
      <c r="A335" s="1"/>
      <c r="B335" s="1"/>
      <c r="C335" s="3" t="s">
        <v>661</v>
      </c>
      <c r="D335" s="3" t="s">
        <v>662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</row>
    <row r="336" customFormat="false" ht="12.75" hidden="false" customHeight="false" outlineLevel="0" collapsed="false">
      <c r="A336" s="1"/>
      <c r="B336" s="1"/>
      <c r="C336" s="3" t="s">
        <v>663</v>
      </c>
      <c r="D336" s="3" t="s">
        <v>664</v>
      </c>
      <c r="E336" s="4" t="n">
        <v>8670.83</v>
      </c>
      <c r="F336" s="4" t="n">
        <v>0</v>
      </c>
      <c r="G336" s="4" t="n">
        <v>0</v>
      </c>
      <c r="H336" s="4" t="n">
        <v>0</v>
      </c>
      <c r="I336" s="4" t="n">
        <v>8670.83</v>
      </c>
      <c r="J336" s="4" t="n">
        <v>0</v>
      </c>
    </row>
    <row r="337" customFormat="false" ht="12.75" hidden="false" customHeight="false" outlineLevel="0" collapsed="false">
      <c r="A337" s="1"/>
      <c r="B337" s="1"/>
      <c r="C337" s="3" t="s">
        <v>665</v>
      </c>
      <c r="D337" s="3" t="s">
        <v>666</v>
      </c>
      <c r="E337" s="4" t="n">
        <v>632481.36</v>
      </c>
      <c r="F337" s="4" t="n">
        <v>13759.44</v>
      </c>
      <c r="G337" s="4" t="n">
        <v>0</v>
      </c>
      <c r="H337" s="4" t="n">
        <v>0</v>
      </c>
      <c r="I337" s="4" t="n">
        <v>632481.36</v>
      </c>
      <c r="J337" s="4" t="n">
        <v>13759.44</v>
      </c>
    </row>
    <row r="338" customFormat="false" ht="12.75" hidden="false" customHeight="false" outlineLevel="0" collapsed="false">
      <c r="A338" s="1"/>
      <c r="B338" s="1"/>
      <c r="C338" s="3" t="s">
        <v>667</v>
      </c>
      <c r="D338" s="3" t="s">
        <v>668</v>
      </c>
      <c r="E338" s="4" t="n">
        <v>295439.22</v>
      </c>
      <c r="F338" s="4" t="n">
        <v>0</v>
      </c>
      <c r="G338" s="4" t="n">
        <v>21614.3</v>
      </c>
      <c r="H338" s="4" t="n">
        <v>0</v>
      </c>
      <c r="I338" s="4" t="n">
        <v>317053.52</v>
      </c>
      <c r="J338" s="4" t="n">
        <v>0</v>
      </c>
    </row>
    <row r="339" customFormat="false" ht="12.75" hidden="false" customHeight="false" outlineLevel="0" collapsed="false">
      <c r="A339" s="1"/>
      <c r="B339" s="1"/>
      <c r="C339" s="3" t="s">
        <v>669</v>
      </c>
      <c r="D339" s="3" t="s">
        <v>670</v>
      </c>
      <c r="E339" s="4" t="n">
        <v>4892.18</v>
      </c>
      <c r="F339" s="4" t="n">
        <v>0</v>
      </c>
      <c r="G339" s="4" t="n">
        <v>4700.2</v>
      </c>
      <c r="H339" s="4" t="n">
        <v>4892.18</v>
      </c>
      <c r="I339" s="4" t="n">
        <v>4700.2</v>
      </c>
      <c r="J339" s="4" t="n">
        <v>0</v>
      </c>
    </row>
    <row r="340" customFormat="false" ht="12.75" hidden="false" customHeight="false" outlineLevel="0" collapsed="false">
      <c r="A340" s="1"/>
      <c r="B340" s="1"/>
      <c r="C340" s="3" t="s">
        <v>671</v>
      </c>
      <c r="D340" s="3" t="s">
        <v>672</v>
      </c>
      <c r="E340" s="4" t="n">
        <v>665628.02</v>
      </c>
      <c r="F340" s="4" t="n">
        <v>0</v>
      </c>
      <c r="G340" s="4" t="n">
        <v>0</v>
      </c>
      <c r="H340" s="4" t="n">
        <v>0</v>
      </c>
      <c r="I340" s="4" t="n">
        <v>665628.02</v>
      </c>
      <c r="J340" s="4" t="n">
        <v>0</v>
      </c>
    </row>
    <row r="341" customFormat="false" ht="12.75" hidden="false" customHeight="false" outlineLevel="0" collapsed="false">
      <c r="A341" s="1"/>
      <c r="B341" s="1"/>
      <c r="C341" s="3" t="s">
        <v>673</v>
      </c>
      <c r="D341" s="3" t="s">
        <v>674</v>
      </c>
      <c r="E341" s="4" t="n">
        <v>175901.98</v>
      </c>
      <c r="F341" s="4" t="n">
        <v>0</v>
      </c>
      <c r="G341" s="4" t="n">
        <v>142330</v>
      </c>
      <c r="H341" s="4" t="n">
        <v>145901.98</v>
      </c>
      <c r="I341" s="4" t="n">
        <v>172330</v>
      </c>
      <c r="J341" s="4" t="n">
        <v>0</v>
      </c>
    </row>
    <row r="342" customFormat="false" ht="12.75" hidden="false" customHeight="false" outlineLevel="0" collapsed="false">
      <c r="A342" s="1"/>
      <c r="B342" s="1"/>
      <c r="C342" s="3" t="s">
        <v>675</v>
      </c>
      <c r="D342" s="3" t="s">
        <v>676</v>
      </c>
      <c r="E342" s="4" t="n">
        <v>1193530.79</v>
      </c>
      <c r="F342" s="4" t="n">
        <v>55823.23</v>
      </c>
      <c r="G342" s="4" t="n">
        <v>83186.92</v>
      </c>
      <c r="H342" s="4" t="n">
        <v>53096.61</v>
      </c>
      <c r="I342" s="4" t="n">
        <v>1224389.05</v>
      </c>
      <c r="J342" s="4" t="n">
        <v>56591.18</v>
      </c>
    </row>
    <row r="343" customFormat="false" ht="12.75" hidden="false" customHeight="false" outlineLevel="0" collapsed="false">
      <c r="A343" s="1"/>
      <c r="B343" s="1"/>
      <c r="C343" s="3" t="s">
        <v>677</v>
      </c>
      <c r="D343" s="3" t="s">
        <v>678</v>
      </c>
      <c r="E343" s="4" t="n">
        <v>456213.65</v>
      </c>
      <c r="F343" s="4" t="n">
        <v>29074.13</v>
      </c>
      <c r="G343" s="4" t="n">
        <v>34953.6</v>
      </c>
      <c r="H343" s="4" t="n">
        <v>40993.38</v>
      </c>
      <c r="I343" s="4" t="n">
        <v>452837.55</v>
      </c>
      <c r="J343" s="4" t="n">
        <v>31737.81</v>
      </c>
    </row>
    <row r="344" customFormat="false" ht="12.75" hidden="false" customHeight="false" outlineLevel="0" collapsed="false">
      <c r="A344" s="1"/>
      <c r="B344" s="1"/>
      <c r="C344" s="3" t="s">
        <v>679</v>
      </c>
      <c r="D344" s="3" t="s">
        <v>680</v>
      </c>
      <c r="E344" s="4" t="n">
        <v>303461.46</v>
      </c>
      <c r="F344" s="4" t="n">
        <v>41121.06</v>
      </c>
      <c r="G344" s="4" t="n">
        <v>37072</v>
      </c>
      <c r="H344" s="4" t="n">
        <v>33087.84</v>
      </c>
      <c r="I344" s="4" t="n">
        <v>313418.76</v>
      </c>
      <c r="J344" s="4" t="n">
        <v>47094.2</v>
      </c>
    </row>
    <row r="345" customFormat="false" ht="12.75" hidden="false" customHeight="false" outlineLevel="0" collapsed="false">
      <c r="A345" s="1"/>
      <c r="B345" s="1"/>
      <c r="C345" s="3" t="s">
        <v>681</v>
      </c>
      <c r="D345" s="3" t="s">
        <v>682</v>
      </c>
      <c r="E345" s="4" t="n">
        <v>67193.98</v>
      </c>
      <c r="F345" s="4" t="n">
        <v>0</v>
      </c>
      <c r="G345" s="4" t="n">
        <v>44023</v>
      </c>
      <c r="H345" s="4" t="n">
        <v>67193.98</v>
      </c>
      <c r="I345" s="4" t="n">
        <v>44023</v>
      </c>
      <c r="J345" s="4" t="n">
        <v>0</v>
      </c>
    </row>
    <row r="346" customFormat="false" ht="12.75" hidden="false" customHeight="false" outlineLevel="0" collapsed="false">
      <c r="A346" s="1"/>
      <c r="B346" s="1"/>
      <c r="C346" s="3" t="s">
        <v>683</v>
      </c>
      <c r="D346" s="3" t="s">
        <v>684</v>
      </c>
      <c r="E346" s="4" t="n">
        <v>17149.69</v>
      </c>
      <c r="F346" s="4" t="n">
        <v>1511.15</v>
      </c>
      <c r="G346" s="4" t="n">
        <v>0</v>
      </c>
      <c r="H346" s="4" t="n">
        <v>0</v>
      </c>
      <c r="I346" s="4" t="n">
        <v>17149.69</v>
      </c>
      <c r="J346" s="4" t="n">
        <v>1511.15</v>
      </c>
    </row>
    <row r="347" customFormat="false" ht="12.75" hidden="false" customHeight="false" outlineLevel="0" collapsed="false">
      <c r="A347" s="1"/>
      <c r="B347" s="1"/>
      <c r="C347" s="3" t="s">
        <v>685</v>
      </c>
      <c r="D347" s="3" t="s">
        <v>686</v>
      </c>
      <c r="E347" s="4" t="n">
        <v>3625567.99</v>
      </c>
      <c r="F347" s="4" t="n">
        <v>0</v>
      </c>
      <c r="G347" s="4" t="n">
        <v>0</v>
      </c>
      <c r="H347" s="4" t="n">
        <v>0</v>
      </c>
      <c r="I347" s="4" t="n">
        <v>3625567.99</v>
      </c>
      <c r="J347" s="4" t="n">
        <v>0</v>
      </c>
    </row>
    <row r="348" customFormat="false" ht="12.75" hidden="false" customHeight="false" outlineLevel="0" collapsed="false">
      <c r="A348" s="1"/>
      <c r="B348" s="1"/>
      <c r="C348" s="3" t="s">
        <v>687</v>
      </c>
      <c r="D348" s="3" t="s">
        <v>688</v>
      </c>
      <c r="E348" s="4" t="n">
        <v>197340.49</v>
      </c>
      <c r="F348" s="4" t="n">
        <v>22042.76</v>
      </c>
      <c r="G348" s="4" t="n">
        <v>0</v>
      </c>
      <c r="H348" s="4" t="n">
        <v>0</v>
      </c>
      <c r="I348" s="4" t="n">
        <v>197340.49</v>
      </c>
      <c r="J348" s="4" t="n">
        <v>22042.76</v>
      </c>
    </row>
    <row r="349" customFormat="false" ht="12.75" hidden="false" customHeight="false" outlineLevel="0" collapsed="false">
      <c r="A349" s="1"/>
      <c r="B349" s="1"/>
      <c r="C349" s="3" t="s">
        <v>689</v>
      </c>
      <c r="D349" s="3" t="s">
        <v>690</v>
      </c>
      <c r="E349" s="4" t="n">
        <v>1226599.39</v>
      </c>
      <c r="F349" s="4" t="n">
        <v>0</v>
      </c>
      <c r="G349" s="4" t="n">
        <v>0</v>
      </c>
      <c r="H349" s="4" t="n">
        <v>0</v>
      </c>
      <c r="I349" s="4" t="n">
        <v>1226599.39</v>
      </c>
      <c r="J349" s="4" t="n">
        <v>0</v>
      </c>
    </row>
    <row r="350" customFormat="false" ht="12.75" hidden="false" customHeight="false" outlineLevel="0" collapsed="false">
      <c r="A350" s="1"/>
      <c r="B350" s="1"/>
      <c r="C350" s="3" t="s">
        <v>691</v>
      </c>
      <c r="D350" s="3" t="s">
        <v>692</v>
      </c>
      <c r="E350" s="4" t="n">
        <v>135959.37</v>
      </c>
      <c r="F350" s="4" t="n">
        <v>0</v>
      </c>
      <c r="G350" s="4" t="n">
        <v>0</v>
      </c>
      <c r="H350" s="4" t="n">
        <v>0</v>
      </c>
      <c r="I350" s="4" t="n">
        <v>135959.37</v>
      </c>
      <c r="J350" s="4" t="n">
        <v>0</v>
      </c>
    </row>
    <row r="351" customFormat="false" ht="12.75" hidden="false" customHeight="false" outlineLevel="0" collapsed="false">
      <c r="A351" s="1"/>
      <c r="B351" s="1"/>
      <c r="C351" s="3" t="s">
        <v>693</v>
      </c>
      <c r="D351" s="3" t="s">
        <v>694</v>
      </c>
      <c r="E351" s="4" t="n">
        <v>754935.31</v>
      </c>
      <c r="F351" s="4" t="n">
        <v>0</v>
      </c>
      <c r="G351" s="4" t="n">
        <v>0</v>
      </c>
      <c r="H351" s="4" t="n">
        <v>-6753.23</v>
      </c>
      <c r="I351" s="4" t="n">
        <v>761688.54</v>
      </c>
      <c r="J351" s="4" t="n">
        <v>0</v>
      </c>
    </row>
    <row r="352" customFormat="false" ht="12.75" hidden="false" customHeight="false" outlineLevel="0" collapsed="false">
      <c r="A352" s="1"/>
      <c r="B352" s="1"/>
      <c r="C352" s="3" t="s">
        <v>695</v>
      </c>
      <c r="D352" s="3" t="s">
        <v>696</v>
      </c>
      <c r="E352" s="4" t="n">
        <v>4485833.86</v>
      </c>
      <c r="F352" s="4" t="n">
        <v>0</v>
      </c>
      <c r="G352" s="4" t="n">
        <v>0</v>
      </c>
      <c r="H352" s="4" t="n">
        <v>0</v>
      </c>
      <c r="I352" s="4" t="n">
        <v>4485833.86</v>
      </c>
      <c r="J352" s="4" t="n">
        <v>0</v>
      </c>
    </row>
    <row r="353" customFormat="false" ht="12.75" hidden="false" customHeight="false" outlineLevel="0" collapsed="false">
      <c r="A353" s="1"/>
      <c r="B353" s="1"/>
      <c r="C353" s="3" t="s">
        <v>697</v>
      </c>
      <c r="D353" s="3" t="s">
        <v>698</v>
      </c>
      <c r="E353" s="4" t="n">
        <v>1146126.02</v>
      </c>
      <c r="F353" s="4" t="n">
        <v>0</v>
      </c>
      <c r="G353" s="4" t="n">
        <v>0</v>
      </c>
      <c r="H353" s="4" t="n">
        <v>0</v>
      </c>
      <c r="I353" s="4" t="n">
        <v>1146126.02</v>
      </c>
      <c r="J353" s="4" t="n">
        <v>0</v>
      </c>
    </row>
    <row r="354" customFormat="false" ht="12.75" hidden="false" customHeight="false" outlineLevel="0" collapsed="false">
      <c r="A354" s="1"/>
      <c r="B354" s="1"/>
      <c r="C354" s="3" t="s">
        <v>699</v>
      </c>
      <c r="D354" s="3" t="s">
        <v>700</v>
      </c>
      <c r="E354" s="4" t="n">
        <v>182882.46</v>
      </c>
      <c r="F354" s="4" t="n">
        <v>0</v>
      </c>
      <c r="G354" s="4" t="n">
        <v>0</v>
      </c>
      <c r="H354" s="4" t="n">
        <v>0</v>
      </c>
      <c r="I354" s="4" t="n">
        <v>182882.46</v>
      </c>
      <c r="J354" s="4" t="n">
        <v>0</v>
      </c>
    </row>
    <row r="355" customFormat="false" ht="12.75" hidden="false" customHeight="false" outlineLevel="0" collapsed="false">
      <c r="A355" s="1"/>
      <c r="B355" s="1"/>
      <c r="C355" s="3" t="s">
        <v>701</v>
      </c>
      <c r="D355" s="3" t="s">
        <v>702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</row>
    <row r="356" customFormat="false" ht="12.75" hidden="false" customHeight="false" outlineLevel="0" collapsed="false">
      <c r="A356" s="1"/>
      <c r="B356" s="1"/>
      <c r="C356" s="3" t="s">
        <v>703</v>
      </c>
      <c r="D356" s="3" t="s">
        <v>704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</row>
    <row r="357" customFormat="false" ht="12.75" hidden="false" customHeight="false" outlineLevel="0" collapsed="false">
      <c r="A357" s="1"/>
      <c r="B357" s="1"/>
      <c r="C357" s="3" t="s">
        <v>705</v>
      </c>
      <c r="D357" s="3" t="s">
        <v>706</v>
      </c>
      <c r="E357" s="4" t="n">
        <v>348367.25</v>
      </c>
      <c r="F357" s="4" t="n">
        <v>0</v>
      </c>
      <c r="G357" s="4" t="n">
        <v>0</v>
      </c>
      <c r="H357" s="4" t="n">
        <v>0</v>
      </c>
      <c r="I357" s="4" t="n">
        <v>348367.25</v>
      </c>
      <c r="J357" s="4" t="n">
        <v>0</v>
      </c>
    </row>
    <row r="358" customFormat="false" ht="12.75" hidden="false" customHeight="false" outlineLevel="0" collapsed="false">
      <c r="A358" s="1"/>
      <c r="B358" s="1"/>
      <c r="C358" s="3" t="s">
        <v>707</v>
      </c>
      <c r="D358" s="3" t="s">
        <v>708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</row>
    <row r="359" customFormat="false" ht="12.75" hidden="false" customHeight="false" outlineLevel="0" collapsed="false">
      <c r="A359" s="1"/>
      <c r="B359" s="1"/>
      <c r="C359" s="3" t="s">
        <v>709</v>
      </c>
      <c r="D359" s="3" t="s">
        <v>710</v>
      </c>
      <c r="E359" s="4" t="n">
        <v>38505.63</v>
      </c>
      <c r="F359" s="4" t="n">
        <v>0</v>
      </c>
      <c r="G359" s="4" t="n">
        <v>0</v>
      </c>
      <c r="H359" s="4" t="n">
        <v>0</v>
      </c>
      <c r="I359" s="4" t="n">
        <v>38505.63</v>
      </c>
      <c r="J359" s="4" t="n">
        <v>0</v>
      </c>
    </row>
    <row r="360" customFormat="false" ht="12.75" hidden="false" customHeight="false" outlineLevel="0" collapsed="false">
      <c r="A360" s="1"/>
      <c r="B360" s="1"/>
      <c r="C360" s="3" t="s">
        <v>711</v>
      </c>
      <c r="D360" s="3" t="s">
        <v>712</v>
      </c>
      <c r="E360" s="4" t="n">
        <v>53243.94</v>
      </c>
      <c r="F360" s="4" t="n">
        <v>0</v>
      </c>
      <c r="G360" s="4" t="n">
        <v>0</v>
      </c>
      <c r="H360" s="4" t="n">
        <v>0</v>
      </c>
      <c r="I360" s="4" t="n">
        <v>53243.94</v>
      </c>
      <c r="J360" s="4" t="n">
        <v>0</v>
      </c>
    </row>
    <row r="361" customFormat="false" ht="12.75" hidden="false" customHeight="false" outlineLevel="0" collapsed="false">
      <c r="A361" s="1"/>
      <c r="B361" s="1"/>
      <c r="C361" s="3" t="s">
        <v>713</v>
      </c>
      <c r="D361" s="3" t="s">
        <v>714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</row>
    <row r="362" customFormat="false" ht="12.75" hidden="false" customHeight="false" outlineLevel="0" collapsed="false">
      <c r="A362" s="1"/>
      <c r="B362" s="1"/>
      <c r="C362" s="3" t="s">
        <v>715</v>
      </c>
      <c r="D362" s="3" t="s">
        <v>716</v>
      </c>
      <c r="E362" s="4" t="n">
        <v>5769.56</v>
      </c>
      <c r="F362" s="4" t="n">
        <v>0</v>
      </c>
      <c r="G362" s="4" t="n">
        <v>5667.76</v>
      </c>
      <c r="H362" s="4" t="n">
        <v>5770</v>
      </c>
      <c r="I362" s="4" t="n">
        <v>5667.32</v>
      </c>
      <c r="J362" s="4" t="n">
        <v>0</v>
      </c>
    </row>
    <row r="363" customFormat="false" ht="12.75" hidden="false" customHeight="false" outlineLevel="0" collapsed="false">
      <c r="A363" s="1"/>
      <c r="B363" s="1"/>
      <c r="C363" s="3" t="s">
        <v>717</v>
      </c>
      <c r="D363" s="3" t="s">
        <v>718</v>
      </c>
      <c r="E363" s="4" t="n">
        <v>71526.07</v>
      </c>
      <c r="F363" s="4" t="n">
        <v>0</v>
      </c>
      <c r="G363" s="4" t="n">
        <v>2459.2</v>
      </c>
      <c r="H363" s="4" t="n">
        <v>1763.2</v>
      </c>
      <c r="I363" s="4" t="n">
        <v>72222.07</v>
      </c>
      <c r="J363" s="4" t="n">
        <v>0</v>
      </c>
    </row>
    <row r="364" customFormat="false" ht="12.75" hidden="false" customHeight="false" outlineLevel="0" collapsed="false">
      <c r="A364" s="1"/>
      <c r="B364" s="1"/>
      <c r="C364" s="3" t="s">
        <v>719</v>
      </c>
      <c r="D364" s="3" t="s">
        <v>720</v>
      </c>
      <c r="E364" s="4" t="n">
        <v>60259.69</v>
      </c>
      <c r="F364" s="4" t="n">
        <v>0</v>
      </c>
      <c r="G364" s="4" t="n">
        <v>27800.69</v>
      </c>
      <c r="H364" s="4" t="n">
        <v>3000</v>
      </c>
      <c r="I364" s="4" t="n">
        <v>85060.38</v>
      </c>
      <c r="J364" s="4" t="n">
        <v>0</v>
      </c>
    </row>
    <row r="365" customFormat="false" ht="12.75" hidden="false" customHeight="false" outlineLevel="0" collapsed="false">
      <c r="A365" s="1"/>
      <c r="B365" s="1"/>
      <c r="C365" s="3" t="s">
        <v>721</v>
      </c>
      <c r="D365" s="3" t="s">
        <v>722</v>
      </c>
      <c r="E365" s="4" t="n">
        <v>32596.88</v>
      </c>
      <c r="F365" s="4" t="n">
        <v>0</v>
      </c>
      <c r="G365" s="4" t="n">
        <v>34973.46</v>
      </c>
      <c r="H365" s="4" t="n">
        <v>0</v>
      </c>
      <c r="I365" s="4" t="n">
        <v>67570.34</v>
      </c>
      <c r="J365" s="4" t="n">
        <v>0</v>
      </c>
    </row>
    <row r="366" customFormat="false" ht="12.75" hidden="false" customHeight="false" outlineLevel="0" collapsed="false">
      <c r="A366" s="1"/>
      <c r="B366" s="1"/>
      <c r="C366" s="3" t="s">
        <v>723</v>
      </c>
      <c r="D366" s="3" t="s">
        <v>724</v>
      </c>
      <c r="E366" s="4" t="n">
        <v>40567</v>
      </c>
      <c r="F366" s="4" t="n">
        <v>0</v>
      </c>
      <c r="G366" s="4" t="n">
        <v>36807.2</v>
      </c>
      <c r="H366" s="4" t="n">
        <v>40557.43</v>
      </c>
      <c r="I366" s="4" t="n">
        <v>36816.77</v>
      </c>
      <c r="J366" s="4" t="n">
        <v>0</v>
      </c>
    </row>
    <row r="367" customFormat="false" ht="12.75" hidden="false" customHeight="false" outlineLevel="0" collapsed="false">
      <c r="A367" s="1"/>
      <c r="B367" s="1"/>
      <c r="C367" s="3" t="s">
        <v>725</v>
      </c>
      <c r="D367" s="3" t="s">
        <v>726</v>
      </c>
      <c r="E367" s="4" t="n">
        <v>85618.36</v>
      </c>
      <c r="F367" s="4" t="n">
        <v>0</v>
      </c>
      <c r="G367" s="4" t="n">
        <v>82352.8</v>
      </c>
      <c r="H367" s="4" t="n">
        <v>85909.64</v>
      </c>
      <c r="I367" s="4" t="n">
        <v>82061.52</v>
      </c>
      <c r="J367" s="4" t="n">
        <v>0</v>
      </c>
    </row>
    <row r="368" customFormat="false" ht="12.75" hidden="false" customHeight="false" outlineLevel="0" collapsed="false">
      <c r="A368" s="1"/>
      <c r="B368" s="1"/>
      <c r="C368" s="3" t="s">
        <v>727</v>
      </c>
      <c r="D368" s="3" t="s">
        <v>728</v>
      </c>
      <c r="E368" s="4" t="n">
        <v>36098.86</v>
      </c>
      <c r="F368" s="4" t="n">
        <v>0</v>
      </c>
      <c r="G368" s="4" t="n">
        <v>34920.5</v>
      </c>
      <c r="H368" s="4" t="n">
        <v>41209.5</v>
      </c>
      <c r="I368" s="4" t="n">
        <v>29809.86</v>
      </c>
      <c r="J368" s="4" t="n">
        <v>0</v>
      </c>
    </row>
    <row r="369" customFormat="false" ht="12.75" hidden="false" customHeight="false" outlineLevel="0" collapsed="false">
      <c r="A369" s="1"/>
      <c r="B369" s="1"/>
      <c r="C369" s="3" t="s">
        <v>729</v>
      </c>
      <c r="D369" s="3" t="s">
        <v>730</v>
      </c>
      <c r="E369" s="4" t="n">
        <v>91271.46</v>
      </c>
      <c r="F369" s="4" t="n">
        <v>0</v>
      </c>
      <c r="G369" s="4" t="n">
        <v>29528.51</v>
      </c>
      <c r="H369" s="4" t="n">
        <v>47605.02</v>
      </c>
      <c r="I369" s="4" t="n">
        <v>73194.95</v>
      </c>
      <c r="J369" s="4" t="n">
        <v>0</v>
      </c>
    </row>
    <row r="370" customFormat="false" ht="12.75" hidden="false" customHeight="false" outlineLevel="0" collapsed="false">
      <c r="A370" s="1"/>
      <c r="B370" s="1"/>
      <c r="C370" s="3" t="s">
        <v>731</v>
      </c>
      <c r="D370" s="3" t="s">
        <v>732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</row>
    <row r="371" customFormat="false" ht="12.75" hidden="false" customHeight="false" outlineLevel="0" collapsed="false">
      <c r="A371" s="1"/>
      <c r="B371" s="1"/>
      <c r="C371" s="3" t="s">
        <v>733</v>
      </c>
      <c r="D371" s="3" t="s">
        <v>734</v>
      </c>
      <c r="E371" s="4" t="n">
        <v>92922.49</v>
      </c>
      <c r="F371" s="4" t="n">
        <v>4834.17</v>
      </c>
      <c r="G371" s="4" t="n">
        <v>56667.2</v>
      </c>
      <c r="H371" s="4" t="n">
        <v>45770.56</v>
      </c>
      <c r="I371" s="4" t="n">
        <v>103646.13</v>
      </c>
      <c r="J371" s="4" t="n">
        <v>4661.17</v>
      </c>
    </row>
    <row r="372" customFormat="false" ht="12.75" hidden="false" customHeight="false" outlineLevel="0" collapsed="false">
      <c r="A372" s="1"/>
      <c r="B372" s="1"/>
      <c r="C372" s="3" t="s">
        <v>735</v>
      </c>
      <c r="D372" s="3" t="s">
        <v>736</v>
      </c>
      <c r="E372" s="4" t="n">
        <v>101083.8</v>
      </c>
      <c r="F372" s="4" t="n">
        <v>0</v>
      </c>
      <c r="G372" s="4" t="n">
        <v>0</v>
      </c>
      <c r="H372" s="4" t="n">
        <v>0</v>
      </c>
      <c r="I372" s="4" t="n">
        <v>101083.8</v>
      </c>
      <c r="J372" s="4" t="n">
        <v>0</v>
      </c>
    </row>
    <row r="373" customFormat="false" ht="12.75" hidden="false" customHeight="false" outlineLevel="0" collapsed="false">
      <c r="A373" s="1"/>
      <c r="B373" s="1"/>
      <c r="C373" s="3" t="s">
        <v>737</v>
      </c>
      <c r="D373" s="3" t="s">
        <v>738</v>
      </c>
      <c r="E373" s="4" t="n">
        <v>521.34</v>
      </c>
      <c r="F373" s="4" t="n">
        <v>0</v>
      </c>
      <c r="G373" s="4" t="n">
        <v>1830.78</v>
      </c>
      <c r="H373" s="4" t="n">
        <v>2200</v>
      </c>
      <c r="I373" s="4" t="n">
        <v>152.12</v>
      </c>
      <c r="J373" s="4" t="n">
        <v>0</v>
      </c>
    </row>
    <row r="374" customFormat="false" ht="12.75" hidden="false" customHeight="false" outlineLevel="0" collapsed="false">
      <c r="A374" s="1"/>
      <c r="B374" s="1"/>
      <c r="C374" s="3" t="s">
        <v>739</v>
      </c>
      <c r="D374" s="3" t="s">
        <v>740</v>
      </c>
      <c r="E374" s="4" t="n">
        <v>1817667.47</v>
      </c>
      <c r="F374" s="4" t="n">
        <v>0</v>
      </c>
      <c r="G374" s="4" t="n">
        <v>0</v>
      </c>
      <c r="H374" s="4" t="n">
        <v>0</v>
      </c>
      <c r="I374" s="4" t="n">
        <v>1817667.47</v>
      </c>
      <c r="J374" s="4" t="n">
        <v>0</v>
      </c>
    </row>
    <row r="375" customFormat="false" ht="12.75" hidden="false" customHeight="false" outlineLevel="0" collapsed="false">
      <c r="A375" s="1"/>
      <c r="B375" s="1"/>
      <c r="C375" s="3" t="s">
        <v>741</v>
      </c>
      <c r="D375" s="3" t="s">
        <v>742</v>
      </c>
      <c r="E375" s="4" t="n">
        <v>1260258.31</v>
      </c>
      <c r="F375" s="4" t="n">
        <v>0</v>
      </c>
      <c r="G375" s="4" t="n">
        <v>0</v>
      </c>
      <c r="H375" s="4" t="n">
        <v>0</v>
      </c>
      <c r="I375" s="4" t="n">
        <v>1260258.31</v>
      </c>
      <c r="J375" s="4" t="n">
        <v>0</v>
      </c>
    </row>
    <row r="376" customFormat="false" ht="12.75" hidden="false" customHeight="false" outlineLevel="0" collapsed="false">
      <c r="A376" s="1"/>
      <c r="B376" s="1"/>
      <c r="C376" s="3" t="s">
        <v>743</v>
      </c>
      <c r="D376" s="3" t="s">
        <v>744</v>
      </c>
      <c r="E376" s="4" t="n">
        <v>7668.04</v>
      </c>
      <c r="F376" s="4" t="n">
        <v>0</v>
      </c>
      <c r="G376" s="4" t="n">
        <v>9297.79</v>
      </c>
      <c r="H376" s="4" t="n">
        <v>6692.4</v>
      </c>
      <c r="I376" s="4" t="n">
        <v>10273.43</v>
      </c>
      <c r="J376" s="4" t="n">
        <v>0</v>
      </c>
    </row>
    <row r="377" customFormat="false" ht="12.75" hidden="false" customHeight="false" outlineLevel="0" collapsed="false">
      <c r="A377" s="1"/>
      <c r="B377" s="1"/>
      <c r="C377" s="3" t="s">
        <v>745</v>
      </c>
      <c r="D377" s="3" t="s">
        <v>746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</row>
    <row r="378" customFormat="false" ht="12.75" hidden="false" customHeight="false" outlineLevel="0" collapsed="false">
      <c r="A378" s="1"/>
      <c r="B378" s="1"/>
      <c r="C378" s="3" t="s">
        <v>747</v>
      </c>
      <c r="D378" s="3" t="s">
        <v>748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</row>
    <row r="379" customFormat="false" ht="12.75" hidden="false" customHeight="false" outlineLevel="0" collapsed="false">
      <c r="A379" s="1"/>
      <c r="B379" s="1"/>
      <c r="C379" s="3" t="s">
        <v>749</v>
      </c>
      <c r="D379" s="3" t="s">
        <v>750</v>
      </c>
      <c r="E379" s="4" t="n">
        <v>1687961.91</v>
      </c>
      <c r="F379" s="4" t="n">
        <v>0</v>
      </c>
      <c r="G379" s="4" t="n">
        <v>0</v>
      </c>
      <c r="H379" s="4" t="n">
        <v>0</v>
      </c>
      <c r="I379" s="4" t="n">
        <v>1687961.91</v>
      </c>
      <c r="J379" s="4" t="n">
        <v>0</v>
      </c>
    </row>
    <row r="380" customFormat="false" ht="12.75" hidden="false" customHeight="false" outlineLevel="0" collapsed="false">
      <c r="A380" s="1"/>
      <c r="B380" s="1"/>
      <c r="C380" s="3" t="s">
        <v>751</v>
      </c>
      <c r="D380" s="3" t="s">
        <v>752</v>
      </c>
      <c r="E380" s="4" t="n">
        <v>250683.8</v>
      </c>
      <c r="F380" s="4" t="n">
        <v>0</v>
      </c>
      <c r="G380" s="4" t="n">
        <v>0</v>
      </c>
      <c r="H380" s="4" t="n">
        <v>0</v>
      </c>
      <c r="I380" s="4" t="n">
        <v>250683.8</v>
      </c>
      <c r="J380" s="4" t="n">
        <v>0</v>
      </c>
    </row>
    <row r="381" customFormat="false" ht="12.75" hidden="false" customHeight="false" outlineLevel="0" collapsed="false">
      <c r="A381" s="1"/>
      <c r="B381" s="1"/>
      <c r="C381" s="3" t="s">
        <v>753</v>
      </c>
      <c r="D381" s="3" t="s">
        <v>754</v>
      </c>
      <c r="E381" s="4" t="n">
        <v>105617.82</v>
      </c>
      <c r="F381" s="4" t="n">
        <v>45.25</v>
      </c>
      <c r="G381" s="4" t="n">
        <v>43675.45</v>
      </c>
      <c r="H381" s="4" t="n">
        <v>40174.67</v>
      </c>
      <c r="I381" s="4" t="n">
        <v>109705.56</v>
      </c>
      <c r="J381" s="4" t="n">
        <v>632.21</v>
      </c>
    </row>
    <row r="382" customFormat="false" ht="12.75" hidden="false" customHeight="false" outlineLevel="0" collapsed="false">
      <c r="A382" s="1"/>
      <c r="B382" s="1"/>
      <c r="C382" s="3" t="s">
        <v>755</v>
      </c>
      <c r="D382" s="3" t="s">
        <v>756</v>
      </c>
      <c r="E382" s="4" t="n">
        <v>106958.19</v>
      </c>
      <c r="F382" s="4" t="n">
        <v>38859.09</v>
      </c>
      <c r="G382" s="4" t="n">
        <v>0</v>
      </c>
      <c r="H382" s="4" t="n">
        <v>-283.64</v>
      </c>
      <c r="I382" s="4" t="n">
        <v>106958.19</v>
      </c>
      <c r="J382" s="4" t="n">
        <v>38575.45</v>
      </c>
    </row>
    <row r="383" customFormat="false" ht="12.75" hidden="false" customHeight="false" outlineLevel="0" collapsed="false">
      <c r="A383" s="1"/>
      <c r="B383" s="1"/>
      <c r="C383" s="3" t="s">
        <v>757</v>
      </c>
      <c r="D383" s="3" t="s">
        <v>758</v>
      </c>
      <c r="E383" s="4" t="n">
        <v>52662.1</v>
      </c>
      <c r="F383" s="4" t="n">
        <v>0</v>
      </c>
      <c r="G383" s="4" t="n">
        <v>48723.2</v>
      </c>
      <c r="H383" s="4" t="n">
        <v>52662.1</v>
      </c>
      <c r="I383" s="4" t="n">
        <v>48723.2</v>
      </c>
      <c r="J383" s="4" t="n">
        <v>0</v>
      </c>
    </row>
    <row r="384" customFormat="false" ht="12.75" hidden="false" customHeight="false" outlineLevel="0" collapsed="false">
      <c r="A384" s="1"/>
      <c r="B384" s="1"/>
      <c r="C384" s="3" t="s">
        <v>759</v>
      </c>
      <c r="D384" s="3" t="s">
        <v>760</v>
      </c>
      <c r="E384" s="4" t="n">
        <v>0</v>
      </c>
      <c r="F384" s="4" t="n">
        <v>0.24</v>
      </c>
      <c r="G384" s="4" t="n">
        <v>0</v>
      </c>
      <c r="H384" s="4" t="n">
        <v>0</v>
      </c>
      <c r="I384" s="4" t="n">
        <v>0</v>
      </c>
      <c r="J384" s="4" t="n">
        <v>0.24</v>
      </c>
    </row>
    <row r="385" customFormat="false" ht="12.75" hidden="false" customHeight="false" outlineLevel="0" collapsed="false">
      <c r="A385" s="1"/>
      <c r="B385" s="1"/>
      <c r="C385" s="3" t="s">
        <v>761</v>
      </c>
      <c r="D385" s="3" t="s">
        <v>762</v>
      </c>
      <c r="E385" s="4" t="n">
        <v>6927.52</v>
      </c>
      <c r="F385" s="4" t="n">
        <v>0</v>
      </c>
      <c r="G385" s="4" t="n">
        <v>6544.72</v>
      </c>
      <c r="H385" s="4" t="n">
        <v>6927.52</v>
      </c>
      <c r="I385" s="4" t="n">
        <v>6544.72</v>
      </c>
      <c r="J385" s="4" t="n">
        <v>0</v>
      </c>
    </row>
    <row r="386" customFormat="false" ht="12.75" hidden="false" customHeight="false" outlineLevel="0" collapsed="false">
      <c r="A386" s="1"/>
      <c r="B386" s="1"/>
      <c r="C386" s="3" t="s">
        <v>763</v>
      </c>
      <c r="D386" s="3" t="s">
        <v>764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</row>
    <row r="387" customFormat="false" ht="12.75" hidden="false" customHeight="false" outlineLevel="0" collapsed="false">
      <c r="A387" s="1"/>
      <c r="B387" s="1"/>
      <c r="C387" s="3" t="s">
        <v>765</v>
      </c>
      <c r="D387" s="3" t="s">
        <v>766</v>
      </c>
      <c r="E387" s="4" t="n">
        <v>128.2</v>
      </c>
      <c r="F387" s="4" t="n">
        <v>0</v>
      </c>
      <c r="G387" s="4" t="n">
        <v>0</v>
      </c>
      <c r="H387" s="4" t="n">
        <v>0</v>
      </c>
      <c r="I387" s="4" t="n">
        <v>128.2</v>
      </c>
      <c r="J387" s="4" t="n">
        <v>0</v>
      </c>
    </row>
    <row r="388" customFormat="false" ht="12.75" hidden="false" customHeight="false" outlineLevel="0" collapsed="false">
      <c r="A388" s="1"/>
      <c r="B388" s="1"/>
      <c r="C388" s="3" t="s">
        <v>767</v>
      </c>
      <c r="D388" s="3" t="s">
        <v>768</v>
      </c>
      <c r="E388" s="4" t="n">
        <v>667732.86</v>
      </c>
      <c r="F388" s="4" t="n">
        <v>0</v>
      </c>
      <c r="G388" s="4" t="n">
        <v>0</v>
      </c>
      <c r="H388" s="4" t="n">
        <v>0</v>
      </c>
      <c r="I388" s="4" t="n">
        <v>667732.86</v>
      </c>
      <c r="J388" s="4" t="n">
        <v>0</v>
      </c>
    </row>
    <row r="389" customFormat="false" ht="12.75" hidden="false" customHeight="false" outlineLevel="0" collapsed="false">
      <c r="A389" s="1"/>
      <c r="B389" s="1"/>
      <c r="C389" s="3" t="s">
        <v>769</v>
      </c>
      <c r="D389" s="3" t="s">
        <v>77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</row>
    <row r="390" customFormat="false" ht="12.75" hidden="false" customHeight="false" outlineLevel="0" collapsed="false">
      <c r="A390" s="1"/>
      <c r="B390" s="1"/>
      <c r="C390" s="3" t="s">
        <v>771</v>
      </c>
      <c r="D390" s="3" t="s">
        <v>772</v>
      </c>
      <c r="E390" s="4" t="n">
        <v>1724834.73</v>
      </c>
      <c r="F390" s="4" t="n">
        <v>0</v>
      </c>
      <c r="G390" s="4" t="n">
        <v>0</v>
      </c>
      <c r="H390" s="4" t="n">
        <v>0</v>
      </c>
      <c r="I390" s="4" t="n">
        <v>1724834.73</v>
      </c>
      <c r="J390" s="4" t="n">
        <v>0</v>
      </c>
    </row>
    <row r="391" customFormat="false" ht="12.75" hidden="false" customHeight="false" outlineLevel="0" collapsed="false">
      <c r="A391" s="1"/>
      <c r="B391" s="1"/>
      <c r="C391" s="3" t="s">
        <v>773</v>
      </c>
      <c r="D391" s="3" t="s">
        <v>774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</row>
    <row r="392" customFormat="false" ht="12.75" hidden="false" customHeight="false" outlineLevel="0" collapsed="false">
      <c r="A392" s="1"/>
      <c r="B392" s="1"/>
      <c r="C392" s="3" t="s">
        <v>775</v>
      </c>
      <c r="D392" s="3" t="s">
        <v>776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</row>
    <row r="393" customFormat="false" ht="12.75" hidden="false" customHeight="false" outlineLevel="0" collapsed="false">
      <c r="A393" s="1"/>
      <c r="B393" s="1"/>
      <c r="C393" s="3" t="s">
        <v>777</v>
      </c>
      <c r="D393" s="3" t="s">
        <v>778</v>
      </c>
      <c r="E393" s="4" t="n">
        <v>181971.44</v>
      </c>
      <c r="F393" s="4" t="n">
        <v>0</v>
      </c>
      <c r="G393" s="4" t="n">
        <v>183058.17</v>
      </c>
      <c r="H393" s="4" t="n">
        <v>181971.44</v>
      </c>
      <c r="I393" s="4" t="n">
        <v>183058.17</v>
      </c>
      <c r="J393" s="4" t="n">
        <v>0</v>
      </c>
    </row>
    <row r="394" customFormat="false" ht="12.75" hidden="false" customHeight="false" outlineLevel="0" collapsed="false">
      <c r="A394" s="1"/>
      <c r="B394" s="1"/>
      <c r="C394" s="3" t="s">
        <v>779</v>
      </c>
      <c r="D394" s="3" t="s">
        <v>78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</row>
    <row r="395" customFormat="false" ht="12.75" hidden="false" customHeight="false" outlineLevel="0" collapsed="false">
      <c r="A395" s="1"/>
      <c r="B395" s="1"/>
      <c r="C395" s="3" t="s">
        <v>781</v>
      </c>
      <c r="D395" s="3" t="s">
        <v>782</v>
      </c>
      <c r="E395" s="4" t="n">
        <v>35953.22</v>
      </c>
      <c r="F395" s="4" t="n">
        <v>0</v>
      </c>
      <c r="G395" s="4" t="n">
        <v>34334.63</v>
      </c>
      <c r="H395" s="4" t="n">
        <v>35953.22</v>
      </c>
      <c r="I395" s="4" t="n">
        <v>34334.63</v>
      </c>
      <c r="J395" s="4" t="n">
        <v>0</v>
      </c>
    </row>
    <row r="396" customFormat="false" ht="12.75" hidden="false" customHeight="false" outlineLevel="0" collapsed="false">
      <c r="A396" s="1"/>
      <c r="B396" s="1"/>
      <c r="C396" s="3" t="s">
        <v>783</v>
      </c>
      <c r="D396" s="3" t="s">
        <v>784</v>
      </c>
      <c r="E396" s="4" t="n">
        <v>0</v>
      </c>
      <c r="F396" s="4" t="n">
        <v>764.61</v>
      </c>
      <c r="G396" s="4" t="n">
        <v>21438.87</v>
      </c>
      <c r="H396" s="4" t="n">
        <v>21220.41</v>
      </c>
      <c r="I396" s="4" t="n">
        <v>0</v>
      </c>
      <c r="J396" s="4" t="n">
        <v>546.15</v>
      </c>
    </row>
    <row r="397" customFormat="false" ht="12.75" hidden="false" customHeight="false" outlineLevel="0" collapsed="false">
      <c r="A397" s="1"/>
      <c r="B397" s="1"/>
      <c r="C397" s="3" t="s">
        <v>785</v>
      </c>
      <c r="D397" s="3" t="s">
        <v>786</v>
      </c>
      <c r="E397" s="4" t="n">
        <v>32133.48</v>
      </c>
      <c r="F397" s="4" t="n">
        <v>0</v>
      </c>
      <c r="G397" s="4" t="n">
        <v>30931.95</v>
      </c>
      <c r="H397" s="4" t="n">
        <v>32133.48</v>
      </c>
      <c r="I397" s="4" t="n">
        <v>30931.95</v>
      </c>
      <c r="J397" s="4" t="n">
        <v>0</v>
      </c>
    </row>
    <row r="398" customFormat="false" ht="12.75" hidden="false" customHeight="false" outlineLevel="0" collapsed="false">
      <c r="A398" s="1"/>
      <c r="B398" s="1"/>
      <c r="C398" s="3" t="s">
        <v>787</v>
      </c>
      <c r="D398" s="3" t="s">
        <v>788</v>
      </c>
      <c r="E398" s="4" t="n">
        <v>1241063.06</v>
      </c>
      <c r="F398" s="4" t="n">
        <v>0</v>
      </c>
      <c r="G398" s="4" t="n">
        <v>35350.8</v>
      </c>
      <c r="H398" s="4" t="n">
        <v>14383.56</v>
      </c>
      <c r="I398" s="4" t="n">
        <v>1262030.3</v>
      </c>
      <c r="J398" s="4" t="n">
        <v>0</v>
      </c>
    </row>
    <row r="399" customFormat="false" ht="12.75" hidden="false" customHeight="false" outlineLevel="0" collapsed="false">
      <c r="A399" s="1"/>
      <c r="B399" s="1"/>
      <c r="C399" s="3" t="s">
        <v>789</v>
      </c>
      <c r="D399" s="3" t="s">
        <v>790</v>
      </c>
      <c r="E399" s="4" t="n">
        <v>22275.84</v>
      </c>
      <c r="F399" s="4" t="n">
        <v>8240.9</v>
      </c>
      <c r="G399" s="4" t="n">
        <v>0</v>
      </c>
      <c r="H399" s="4" t="n">
        <v>0</v>
      </c>
      <c r="I399" s="4" t="n">
        <v>22275.84</v>
      </c>
      <c r="J399" s="4" t="n">
        <v>8240.9</v>
      </c>
    </row>
    <row r="400" customFormat="false" ht="12.75" hidden="false" customHeight="false" outlineLevel="0" collapsed="false">
      <c r="A400" s="1"/>
      <c r="B400" s="1"/>
      <c r="C400" s="3" t="s">
        <v>791</v>
      </c>
      <c r="D400" s="3" t="s">
        <v>792</v>
      </c>
      <c r="E400" s="4" t="n">
        <v>42977.01</v>
      </c>
      <c r="F400" s="4" t="n">
        <v>0</v>
      </c>
      <c r="G400" s="4" t="n">
        <v>22441.8</v>
      </c>
      <c r="H400" s="4" t="n">
        <v>0</v>
      </c>
      <c r="I400" s="4" t="n">
        <v>65418.81</v>
      </c>
      <c r="J400" s="4" t="n">
        <v>0</v>
      </c>
    </row>
    <row r="401" customFormat="false" ht="12.75" hidden="false" customHeight="false" outlineLevel="0" collapsed="false">
      <c r="A401" s="1"/>
      <c r="B401" s="1"/>
      <c r="C401" s="3" t="s">
        <v>793</v>
      </c>
      <c r="D401" s="3" t="s">
        <v>794</v>
      </c>
      <c r="E401" s="4" t="n">
        <v>16550</v>
      </c>
      <c r="F401" s="4" t="n">
        <v>0</v>
      </c>
      <c r="G401" s="4" t="n">
        <v>17708.5</v>
      </c>
      <c r="H401" s="4" t="n">
        <v>0</v>
      </c>
      <c r="I401" s="4" t="n">
        <v>34258.5</v>
      </c>
      <c r="J401" s="4" t="n">
        <v>0</v>
      </c>
    </row>
    <row r="402" customFormat="false" ht="12.75" hidden="false" customHeight="false" outlineLevel="0" collapsed="false">
      <c r="A402" s="1"/>
      <c r="B402" s="1"/>
      <c r="C402" s="3" t="s">
        <v>795</v>
      </c>
      <c r="D402" s="3" t="s">
        <v>796</v>
      </c>
      <c r="E402" s="4" t="n">
        <v>20098.32</v>
      </c>
      <c r="F402" s="4" t="n">
        <v>0</v>
      </c>
      <c r="G402" s="4" t="n">
        <v>20224.1</v>
      </c>
      <c r="H402" s="4" t="n">
        <v>20098.32</v>
      </c>
      <c r="I402" s="4" t="n">
        <v>20224.1</v>
      </c>
      <c r="J402" s="4" t="n">
        <v>0</v>
      </c>
    </row>
    <row r="403" customFormat="false" ht="12.75" hidden="false" customHeight="false" outlineLevel="0" collapsed="false">
      <c r="A403" s="1"/>
      <c r="B403" s="1"/>
      <c r="C403" s="3" t="s">
        <v>797</v>
      </c>
      <c r="D403" s="3" t="s">
        <v>798</v>
      </c>
      <c r="E403" s="4" t="n">
        <v>79643.49</v>
      </c>
      <c r="F403" s="4" t="n">
        <v>0</v>
      </c>
      <c r="G403" s="4" t="n">
        <v>11736.88</v>
      </c>
      <c r="H403" s="4" t="n">
        <v>12000</v>
      </c>
      <c r="I403" s="4" t="n">
        <v>79380.37</v>
      </c>
      <c r="J403" s="4" t="n">
        <v>0</v>
      </c>
    </row>
    <row r="404" customFormat="false" ht="12.75" hidden="false" customHeight="false" outlineLevel="0" collapsed="false">
      <c r="A404" s="1"/>
      <c r="B404" s="1"/>
      <c r="C404" s="3" t="s">
        <v>799</v>
      </c>
      <c r="D404" s="3" t="s">
        <v>800</v>
      </c>
      <c r="E404" s="4" t="n">
        <v>371534.6</v>
      </c>
      <c r="F404" s="4" t="n">
        <v>0</v>
      </c>
      <c r="G404" s="4" t="n">
        <v>20439.25</v>
      </c>
      <c r="H404" s="4" t="n">
        <v>11012.64</v>
      </c>
      <c r="I404" s="4" t="n">
        <v>380961.21</v>
      </c>
      <c r="J404" s="4" t="n">
        <v>0</v>
      </c>
    </row>
    <row r="405" customFormat="false" ht="12.75" hidden="false" customHeight="false" outlineLevel="0" collapsed="false">
      <c r="A405" s="1"/>
      <c r="B405" s="1"/>
      <c r="C405" s="3" t="s">
        <v>801</v>
      </c>
      <c r="D405" s="3" t="s">
        <v>802</v>
      </c>
      <c r="E405" s="4" t="n">
        <v>26347.6</v>
      </c>
      <c r="F405" s="4" t="n">
        <v>0</v>
      </c>
      <c r="G405" s="4" t="n">
        <v>24560.2</v>
      </c>
      <c r="H405" s="4" t="n">
        <v>0</v>
      </c>
      <c r="I405" s="4" t="n">
        <v>50907.8</v>
      </c>
      <c r="J405" s="4" t="n">
        <v>0</v>
      </c>
    </row>
    <row r="406" customFormat="false" ht="12.75" hidden="false" customHeight="false" outlineLevel="0" collapsed="false">
      <c r="A406" s="1"/>
      <c r="B406" s="1"/>
      <c r="C406" s="3" t="s">
        <v>803</v>
      </c>
      <c r="D406" s="3" t="s">
        <v>804</v>
      </c>
      <c r="E406" s="4" t="n">
        <v>2573994.97</v>
      </c>
      <c r="F406" s="4" t="n">
        <v>0</v>
      </c>
      <c r="G406" s="4" t="n">
        <v>0</v>
      </c>
      <c r="H406" s="4" t="n">
        <v>0</v>
      </c>
      <c r="I406" s="4" t="n">
        <v>2573994.97</v>
      </c>
      <c r="J406" s="4" t="n">
        <v>0</v>
      </c>
    </row>
    <row r="407" customFormat="false" ht="12.75" hidden="false" customHeight="false" outlineLevel="0" collapsed="false">
      <c r="A407" s="1"/>
      <c r="B407" s="1"/>
      <c r="C407" s="3" t="s">
        <v>805</v>
      </c>
      <c r="D407" s="3" t="s">
        <v>806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</row>
    <row r="408" customFormat="false" ht="12.75" hidden="false" customHeight="false" outlineLevel="0" collapsed="false">
      <c r="A408" s="1"/>
      <c r="B408" s="1"/>
      <c r="C408" s="3" t="s">
        <v>807</v>
      </c>
      <c r="D408" s="3" t="s">
        <v>808</v>
      </c>
      <c r="E408" s="4" t="n">
        <v>0</v>
      </c>
      <c r="F408" s="4" t="n">
        <v>8322.35</v>
      </c>
      <c r="G408" s="4" t="n">
        <v>0</v>
      </c>
      <c r="H408" s="4" t="n">
        <v>0</v>
      </c>
      <c r="I408" s="4" t="n">
        <v>0</v>
      </c>
      <c r="J408" s="4" t="n">
        <v>8322.35</v>
      </c>
    </row>
    <row r="409" customFormat="false" ht="12.75" hidden="false" customHeight="false" outlineLevel="0" collapsed="false">
      <c r="A409" s="1"/>
      <c r="B409" s="1"/>
      <c r="C409" s="3" t="s">
        <v>809</v>
      </c>
      <c r="D409" s="3" t="s">
        <v>81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</row>
    <row r="410" customFormat="false" ht="12.75" hidden="false" customHeight="false" outlineLevel="0" collapsed="false">
      <c r="A410" s="1"/>
      <c r="B410" s="1"/>
      <c r="C410" s="3" t="s">
        <v>811</v>
      </c>
      <c r="D410" s="3" t="s">
        <v>812</v>
      </c>
      <c r="E410" s="4" t="n">
        <v>299.15</v>
      </c>
      <c r="F410" s="4" t="n">
        <v>0</v>
      </c>
      <c r="G410" s="4" t="n">
        <v>503.12</v>
      </c>
      <c r="H410" s="4" t="n">
        <v>504</v>
      </c>
      <c r="I410" s="4" t="n">
        <v>298.27</v>
      </c>
      <c r="J410" s="4" t="n">
        <v>0</v>
      </c>
    </row>
    <row r="411" customFormat="false" ht="12.75" hidden="false" customHeight="true" outlineLevel="0" collapsed="false">
      <c r="A411" s="1" t="s">
        <v>813</v>
      </c>
      <c r="B411" s="1" t="s">
        <v>814</v>
      </c>
      <c r="C411" s="1" t="s">
        <v>14</v>
      </c>
      <c r="D411" s="1"/>
      <c r="E411" s="2" t="n">
        <f aca="false">SUBTOTAL(9,E412:E420)</f>
        <v>11605634.92</v>
      </c>
      <c r="F411" s="2" t="n">
        <f aca="false">SUBTOTAL(9,F412:F420)</f>
        <v>0</v>
      </c>
      <c r="G411" s="2" t="n">
        <f aca="false">SUBTOTAL(9,G412:G420)</f>
        <v>1523738.64</v>
      </c>
      <c r="H411" s="2" t="n">
        <f aca="false">SUBTOTAL(9,H412:H420)</f>
        <v>1350286.08</v>
      </c>
      <c r="I411" s="2" t="n">
        <f aca="false">SUBTOTAL(9,I412:I420)</f>
        <v>11779087.48</v>
      </c>
      <c r="J411" s="2" t="n">
        <f aca="false">SUBTOTAL(9,J412:J420)</f>
        <v>0</v>
      </c>
    </row>
    <row r="412" customFormat="false" ht="12.75" hidden="false" customHeight="false" outlineLevel="0" collapsed="false">
      <c r="A412" s="1"/>
      <c r="B412" s="1"/>
      <c r="C412" s="3" t="s">
        <v>815</v>
      </c>
      <c r="D412" s="3" t="s">
        <v>816</v>
      </c>
      <c r="E412" s="4" t="n">
        <v>138104.8</v>
      </c>
      <c r="F412" s="4" t="n">
        <v>0</v>
      </c>
      <c r="G412" s="4" t="n">
        <v>0</v>
      </c>
      <c r="H412" s="4" t="n">
        <v>0</v>
      </c>
      <c r="I412" s="4" t="n">
        <v>138104.8</v>
      </c>
      <c r="J412" s="4" t="n">
        <v>0</v>
      </c>
    </row>
    <row r="413" customFormat="false" ht="12.75" hidden="false" customHeight="false" outlineLevel="0" collapsed="false">
      <c r="A413" s="1"/>
      <c r="B413" s="1"/>
      <c r="C413" s="3" t="s">
        <v>817</v>
      </c>
      <c r="D413" s="3" t="s">
        <v>818</v>
      </c>
      <c r="E413" s="4" t="n">
        <v>2357793.3</v>
      </c>
      <c r="F413" s="4" t="n">
        <v>0</v>
      </c>
      <c r="G413" s="4" t="n">
        <v>9115.74</v>
      </c>
      <c r="H413" s="4" t="n">
        <v>10644.75</v>
      </c>
      <c r="I413" s="4" t="n">
        <v>2356264.29</v>
      </c>
      <c r="J413" s="4" t="n">
        <v>0</v>
      </c>
    </row>
    <row r="414" customFormat="false" ht="12.75" hidden="false" customHeight="false" outlineLevel="0" collapsed="false">
      <c r="A414" s="1"/>
      <c r="B414" s="1"/>
      <c r="C414" s="3" t="s">
        <v>819</v>
      </c>
      <c r="D414" s="3" t="s">
        <v>820</v>
      </c>
      <c r="E414" s="4" t="n">
        <v>1215406.89</v>
      </c>
      <c r="F414" s="4" t="n">
        <v>0</v>
      </c>
      <c r="G414" s="4" t="n">
        <v>0</v>
      </c>
      <c r="H414" s="4" t="n">
        <v>0</v>
      </c>
      <c r="I414" s="4" t="n">
        <v>1215406.89</v>
      </c>
      <c r="J414" s="4" t="n">
        <v>0</v>
      </c>
    </row>
    <row r="415" customFormat="false" ht="12.75" hidden="false" customHeight="false" outlineLevel="0" collapsed="false">
      <c r="A415" s="1"/>
      <c r="B415" s="1"/>
      <c r="C415" s="3" t="s">
        <v>821</v>
      </c>
      <c r="D415" s="3" t="s">
        <v>822</v>
      </c>
      <c r="E415" s="4" t="n">
        <v>1828094.82</v>
      </c>
      <c r="F415" s="4" t="n">
        <v>0</v>
      </c>
      <c r="G415" s="4" t="n">
        <v>0</v>
      </c>
      <c r="H415" s="4" t="n">
        <v>0</v>
      </c>
      <c r="I415" s="4" t="n">
        <v>1828094.82</v>
      </c>
      <c r="J415" s="4" t="n">
        <v>0</v>
      </c>
    </row>
    <row r="416" customFormat="false" ht="12.75" hidden="false" customHeight="false" outlineLevel="0" collapsed="false">
      <c r="A416" s="1"/>
      <c r="B416" s="1"/>
      <c r="C416" s="3" t="s">
        <v>823</v>
      </c>
      <c r="D416" s="3" t="s">
        <v>824</v>
      </c>
      <c r="E416" s="4" t="n">
        <v>840285.08</v>
      </c>
      <c r="F416" s="4" t="n">
        <v>0</v>
      </c>
      <c r="G416" s="4" t="n">
        <v>0</v>
      </c>
      <c r="H416" s="4" t="n">
        <v>0</v>
      </c>
      <c r="I416" s="4" t="n">
        <v>840285.08</v>
      </c>
      <c r="J416" s="4" t="n">
        <v>0</v>
      </c>
    </row>
    <row r="417" customFormat="false" ht="12.75" hidden="false" customHeight="false" outlineLevel="0" collapsed="false">
      <c r="A417" s="1"/>
      <c r="B417" s="1"/>
      <c r="C417" s="3" t="s">
        <v>825</v>
      </c>
      <c r="D417" s="3" t="s">
        <v>826</v>
      </c>
      <c r="E417" s="4" t="n">
        <v>2110350.45</v>
      </c>
      <c r="F417" s="4" t="n">
        <v>0</v>
      </c>
      <c r="G417" s="4" t="n">
        <v>0</v>
      </c>
      <c r="H417" s="4" t="n">
        <v>0</v>
      </c>
      <c r="I417" s="4" t="n">
        <v>2110350.45</v>
      </c>
      <c r="J417" s="4" t="n">
        <v>0</v>
      </c>
    </row>
    <row r="418" customFormat="false" ht="12.75" hidden="false" customHeight="false" outlineLevel="0" collapsed="false">
      <c r="A418" s="1"/>
      <c r="B418" s="1"/>
      <c r="C418" s="3" t="s">
        <v>827</v>
      </c>
      <c r="D418" s="3" t="s">
        <v>828</v>
      </c>
      <c r="E418" s="4" t="n">
        <v>2756351.16</v>
      </c>
      <c r="F418" s="4" t="n">
        <v>0</v>
      </c>
      <c r="G418" s="4" t="n">
        <v>1514622.9</v>
      </c>
      <c r="H418" s="4" t="n">
        <v>1314641.33</v>
      </c>
      <c r="I418" s="4" t="n">
        <v>2956332.73</v>
      </c>
      <c r="J418" s="4" t="n">
        <v>0</v>
      </c>
    </row>
    <row r="419" customFormat="false" ht="12.75" hidden="false" customHeight="false" outlineLevel="0" collapsed="false">
      <c r="A419" s="1"/>
      <c r="B419" s="1"/>
      <c r="C419" s="3" t="s">
        <v>829</v>
      </c>
      <c r="D419" s="3" t="s">
        <v>620</v>
      </c>
      <c r="E419" s="4" t="n"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</row>
    <row r="420" customFormat="false" ht="12.75" hidden="false" customHeight="false" outlineLevel="0" collapsed="false">
      <c r="A420" s="1"/>
      <c r="B420" s="1"/>
      <c r="C420" s="3" t="s">
        <v>830</v>
      </c>
      <c r="D420" s="3" t="s">
        <v>831</v>
      </c>
      <c r="E420" s="4" t="n">
        <v>359248.42</v>
      </c>
      <c r="F420" s="4" t="n">
        <v>0</v>
      </c>
      <c r="G420" s="4" t="n">
        <v>0</v>
      </c>
      <c r="H420" s="4" t="n">
        <v>25000</v>
      </c>
      <c r="I420" s="4" t="n">
        <v>334248.42</v>
      </c>
      <c r="J420" s="4" t="n">
        <v>0</v>
      </c>
    </row>
    <row r="421" customFormat="false" ht="12.75" hidden="false" customHeight="true" outlineLevel="0" collapsed="false">
      <c r="A421" s="1" t="s">
        <v>832</v>
      </c>
      <c r="B421" s="1" t="s">
        <v>833</v>
      </c>
      <c r="C421" s="1" t="s">
        <v>14</v>
      </c>
      <c r="D421" s="1"/>
      <c r="E421" s="2" t="n">
        <f aca="false">SUBTOTAL(9,E422:E428)</f>
        <v>2552564.64</v>
      </c>
      <c r="F421" s="2" t="n">
        <f aca="false">SUBTOTAL(9,F422:F428)</f>
        <v>0</v>
      </c>
      <c r="G421" s="2" t="n">
        <f aca="false">SUBTOTAL(9,G422:G428)</f>
        <v>84206.4</v>
      </c>
      <c r="H421" s="2" t="n">
        <f aca="false">SUBTOTAL(9,H422:H428)</f>
        <v>89462.68</v>
      </c>
      <c r="I421" s="2" t="n">
        <f aca="false">SUBTOTAL(9,I422:I428)</f>
        <v>2547308.36</v>
      </c>
      <c r="J421" s="2" t="n">
        <f aca="false">SUBTOTAL(9,J422:J428)</f>
        <v>0</v>
      </c>
    </row>
    <row r="422" customFormat="false" ht="12.75" hidden="false" customHeight="false" outlineLevel="0" collapsed="false">
      <c r="A422" s="1"/>
      <c r="B422" s="1"/>
      <c r="C422" s="3" t="s">
        <v>834</v>
      </c>
      <c r="D422" s="3" t="s">
        <v>835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</row>
    <row r="423" customFormat="false" ht="12.75" hidden="false" customHeight="false" outlineLevel="0" collapsed="false">
      <c r="A423" s="1"/>
      <c r="B423" s="1"/>
      <c r="C423" s="3" t="s">
        <v>836</v>
      </c>
      <c r="D423" s="3" t="s">
        <v>837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</row>
    <row r="424" customFormat="false" ht="12.75" hidden="false" customHeight="false" outlineLevel="0" collapsed="false">
      <c r="A424" s="1"/>
      <c r="B424" s="1"/>
      <c r="C424" s="3" t="s">
        <v>838</v>
      </c>
      <c r="D424" s="3" t="s">
        <v>839</v>
      </c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</row>
    <row r="425" customFormat="false" ht="12.75" hidden="false" customHeight="false" outlineLevel="0" collapsed="false">
      <c r="A425" s="1"/>
      <c r="B425" s="1"/>
      <c r="C425" s="3" t="s">
        <v>840</v>
      </c>
      <c r="D425" s="3" t="s">
        <v>841</v>
      </c>
      <c r="E425" s="4" t="n">
        <v>2463101.96</v>
      </c>
      <c r="F425" s="4" t="n">
        <v>0</v>
      </c>
      <c r="G425" s="4" t="n">
        <v>0</v>
      </c>
      <c r="H425" s="4" t="n">
        <v>0</v>
      </c>
      <c r="I425" s="4" t="n">
        <v>2463101.96</v>
      </c>
      <c r="J425" s="4" t="n">
        <v>0</v>
      </c>
    </row>
    <row r="426" customFormat="false" ht="12.75" hidden="false" customHeight="false" outlineLevel="0" collapsed="false">
      <c r="A426" s="1"/>
      <c r="B426" s="1"/>
      <c r="C426" s="3" t="s">
        <v>842</v>
      </c>
      <c r="D426" s="3" t="s">
        <v>843</v>
      </c>
      <c r="E426" s="4" t="n">
        <v>27982.74</v>
      </c>
      <c r="F426" s="4" t="n">
        <v>0</v>
      </c>
      <c r="G426" s="4" t="n">
        <v>24755.49</v>
      </c>
      <c r="H426" s="4" t="n">
        <v>27982.74</v>
      </c>
      <c r="I426" s="4" t="n">
        <v>24755.49</v>
      </c>
      <c r="J426" s="4" t="n">
        <v>0</v>
      </c>
    </row>
    <row r="427" customFormat="false" ht="12.75" hidden="false" customHeight="false" outlineLevel="0" collapsed="false">
      <c r="A427" s="1"/>
      <c r="B427" s="1"/>
      <c r="C427" s="3" t="s">
        <v>844</v>
      </c>
      <c r="D427" s="3" t="s">
        <v>845</v>
      </c>
      <c r="E427" s="4" t="n">
        <v>37641.32</v>
      </c>
      <c r="F427" s="4" t="n">
        <v>0</v>
      </c>
      <c r="G427" s="4" t="n">
        <v>36707.9</v>
      </c>
      <c r="H427" s="4" t="n">
        <v>37641.32</v>
      </c>
      <c r="I427" s="4" t="n">
        <v>36707.9</v>
      </c>
      <c r="J427" s="4" t="n">
        <v>0</v>
      </c>
    </row>
    <row r="428" customFormat="false" ht="12.75" hidden="false" customHeight="false" outlineLevel="0" collapsed="false">
      <c r="A428" s="1"/>
      <c r="B428" s="1"/>
      <c r="C428" s="3" t="s">
        <v>846</v>
      </c>
      <c r="D428" s="3" t="s">
        <v>847</v>
      </c>
      <c r="E428" s="4" t="n">
        <v>23838.62</v>
      </c>
      <c r="F428" s="4" t="n">
        <v>0</v>
      </c>
      <c r="G428" s="4" t="n">
        <v>22743.01</v>
      </c>
      <c r="H428" s="4" t="n">
        <v>23838.62</v>
      </c>
      <c r="I428" s="4" t="n">
        <v>22743.01</v>
      </c>
      <c r="J428" s="4" t="n">
        <v>0</v>
      </c>
    </row>
    <row r="429" customFormat="false" ht="12.75" hidden="false" customHeight="true" outlineLevel="0" collapsed="false">
      <c r="A429" s="1" t="s">
        <v>848</v>
      </c>
      <c r="B429" s="1" t="s">
        <v>849</v>
      </c>
      <c r="C429" s="1" t="s">
        <v>14</v>
      </c>
      <c r="D429" s="1"/>
      <c r="E429" s="2" t="n">
        <f aca="false">SUBTOTAL(9,E430:E434)</f>
        <v>2939038.06</v>
      </c>
      <c r="F429" s="2" t="n">
        <f aca="false">SUBTOTAL(9,F430:F434)</f>
        <v>0</v>
      </c>
      <c r="G429" s="2" t="n">
        <f aca="false">SUBTOTAL(9,G430:G434)</f>
        <v>796333.04</v>
      </c>
      <c r="H429" s="2" t="n">
        <f aca="false">SUBTOTAL(9,H430:H434)</f>
        <v>772632.47</v>
      </c>
      <c r="I429" s="2" t="n">
        <f aca="false">SUBTOTAL(9,I430:I434)</f>
        <v>3096477.7</v>
      </c>
      <c r="J429" s="2" t="n">
        <f aca="false">SUBTOTAL(9,J430:J434)</f>
        <v>133739.07</v>
      </c>
    </row>
    <row r="430" customFormat="false" ht="12.75" hidden="false" customHeight="false" outlineLevel="0" collapsed="false">
      <c r="A430" s="1"/>
      <c r="B430" s="1"/>
      <c r="C430" s="3" t="s">
        <v>850</v>
      </c>
      <c r="D430" s="3" t="s">
        <v>851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</row>
    <row r="431" customFormat="false" ht="12.75" hidden="false" customHeight="false" outlineLevel="0" collapsed="false">
      <c r="A431" s="1"/>
      <c r="B431" s="1"/>
      <c r="C431" s="3" t="s">
        <v>852</v>
      </c>
      <c r="D431" s="3" t="s">
        <v>853</v>
      </c>
      <c r="E431" s="4" t="n">
        <v>1218451.44</v>
      </c>
      <c r="F431" s="4" t="n">
        <v>0</v>
      </c>
      <c r="G431" s="4" t="n">
        <v>0</v>
      </c>
      <c r="H431" s="4" t="n">
        <v>0</v>
      </c>
      <c r="I431" s="4" t="n">
        <v>1218451.44</v>
      </c>
      <c r="J431" s="4" t="n">
        <v>0</v>
      </c>
    </row>
    <row r="432" customFormat="false" ht="12.75" hidden="false" customHeight="false" outlineLevel="0" collapsed="false">
      <c r="A432" s="1"/>
      <c r="B432" s="1"/>
      <c r="C432" s="3" t="s">
        <v>854</v>
      </c>
      <c r="D432" s="3" t="s">
        <v>855</v>
      </c>
      <c r="E432" s="4" t="n">
        <v>340487.43</v>
      </c>
      <c r="F432" s="4" t="n">
        <v>0</v>
      </c>
      <c r="G432" s="4" t="n">
        <v>0</v>
      </c>
      <c r="H432" s="4" t="n">
        <v>1059.2</v>
      </c>
      <c r="I432" s="4" t="n">
        <v>339428.23</v>
      </c>
      <c r="J432" s="4" t="n">
        <v>0</v>
      </c>
    </row>
    <row r="433" customFormat="false" ht="12.75" hidden="false" customHeight="false" outlineLevel="0" collapsed="false">
      <c r="A433" s="1"/>
      <c r="B433" s="1"/>
      <c r="C433" s="3" t="s">
        <v>856</v>
      </c>
      <c r="D433" s="3" t="s">
        <v>857</v>
      </c>
      <c r="E433" s="4" t="n">
        <v>1380099.19</v>
      </c>
      <c r="F433" s="4" t="n">
        <v>0</v>
      </c>
      <c r="G433" s="4" t="n">
        <v>796333.04</v>
      </c>
      <c r="H433" s="4" t="n">
        <v>771573.27</v>
      </c>
      <c r="I433" s="4" t="n">
        <v>1538598.03</v>
      </c>
      <c r="J433" s="4" t="n">
        <v>133739.07</v>
      </c>
    </row>
    <row r="434" customFormat="false" ht="12.75" hidden="false" customHeight="false" outlineLevel="0" collapsed="false">
      <c r="A434" s="1"/>
      <c r="B434" s="1"/>
      <c r="C434" s="3" t="s">
        <v>858</v>
      </c>
      <c r="D434" s="3" t="s">
        <v>859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</row>
    <row r="435" customFormat="false" ht="12.75" hidden="false" customHeight="true" outlineLevel="0" collapsed="false">
      <c r="A435" s="1" t="s">
        <v>860</v>
      </c>
      <c r="B435" s="1" t="s">
        <v>861</v>
      </c>
      <c r="C435" s="1" t="s">
        <v>14</v>
      </c>
      <c r="D435" s="1"/>
      <c r="E435" s="2" t="n">
        <f aca="false">SUBTOTAL(9,E436:E437)</f>
        <v>5272583.89</v>
      </c>
      <c r="F435" s="2" t="n">
        <f aca="false">SUBTOTAL(9,F436:F437)</f>
        <v>0</v>
      </c>
      <c r="G435" s="2" t="n">
        <f aca="false">SUBTOTAL(9,G436:G437)</f>
        <v>0</v>
      </c>
      <c r="H435" s="2" t="n">
        <f aca="false">SUBTOTAL(9,H436:H437)</f>
        <v>0</v>
      </c>
      <c r="I435" s="2" t="n">
        <f aca="false">SUBTOTAL(9,I436:I437)</f>
        <v>5272583.89</v>
      </c>
      <c r="J435" s="2" t="n">
        <f aca="false">SUBTOTAL(9,J436:J437)</f>
        <v>0</v>
      </c>
    </row>
    <row r="436" customFormat="false" ht="12.75" hidden="false" customHeight="false" outlineLevel="0" collapsed="false">
      <c r="A436" s="1"/>
      <c r="B436" s="1"/>
      <c r="C436" s="3" t="s">
        <v>862</v>
      </c>
      <c r="D436" s="3" t="s">
        <v>863</v>
      </c>
      <c r="E436" s="4" t="n">
        <v>5272583.89</v>
      </c>
      <c r="F436" s="4" t="n">
        <v>0</v>
      </c>
      <c r="G436" s="4" t="n">
        <v>0</v>
      </c>
      <c r="H436" s="4" t="n">
        <v>0</v>
      </c>
      <c r="I436" s="4" t="n">
        <v>5272583.89</v>
      </c>
      <c r="J436" s="4" t="n">
        <v>0</v>
      </c>
    </row>
    <row r="437" customFormat="false" ht="12.75" hidden="false" customHeight="false" outlineLevel="0" collapsed="false">
      <c r="A437" s="1"/>
      <c r="B437" s="1"/>
      <c r="C437" s="3" t="s">
        <v>864</v>
      </c>
      <c r="D437" s="3" t="s">
        <v>865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</row>
    <row r="438" customFormat="false" ht="12.75" hidden="false" customHeight="true" outlineLevel="0" collapsed="false">
      <c r="A438" s="1" t="s">
        <v>866</v>
      </c>
      <c r="B438" s="1" t="s">
        <v>867</v>
      </c>
      <c r="C438" s="1" t="s">
        <v>14</v>
      </c>
      <c r="D438" s="1"/>
      <c r="E438" s="2" t="n">
        <f aca="false">SUBTOTAL(9,E439:E503)</f>
        <v>24642111.59</v>
      </c>
      <c r="F438" s="2" t="n">
        <f aca="false">SUBTOTAL(9,F439:F503)</f>
        <v>196677.84</v>
      </c>
      <c r="G438" s="2" t="n">
        <f aca="false">SUBTOTAL(9,G439:G503)</f>
        <v>2473365.22</v>
      </c>
      <c r="H438" s="2" t="n">
        <f aca="false">SUBTOTAL(9,H439:H503)</f>
        <v>2684931.1</v>
      </c>
      <c r="I438" s="2" t="n">
        <f aca="false">SUBTOTAL(9,I439:I503)</f>
        <v>24425288.84</v>
      </c>
      <c r="J438" s="2" t="n">
        <f aca="false">SUBTOTAL(9,J439:J503)</f>
        <v>191420.97</v>
      </c>
    </row>
    <row r="439" customFormat="false" ht="12.75" hidden="false" customHeight="false" outlineLevel="0" collapsed="false">
      <c r="A439" s="1"/>
      <c r="B439" s="1"/>
      <c r="C439" s="3" t="s">
        <v>868</v>
      </c>
      <c r="D439" s="3" t="s">
        <v>869</v>
      </c>
      <c r="E439" s="4" t="n">
        <v>38740.25</v>
      </c>
      <c r="F439" s="4" t="n">
        <v>0</v>
      </c>
      <c r="G439" s="4" t="n">
        <v>0</v>
      </c>
      <c r="H439" s="4" t="n">
        <v>0</v>
      </c>
      <c r="I439" s="4" t="n">
        <v>38740.25</v>
      </c>
      <c r="J439" s="4" t="n">
        <v>0</v>
      </c>
    </row>
    <row r="440" customFormat="false" ht="12.75" hidden="false" customHeight="false" outlineLevel="0" collapsed="false">
      <c r="A440" s="1"/>
      <c r="B440" s="1"/>
      <c r="C440" s="3" t="s">
        <v>870</v>
      </c>
      <c r="D440" s="3" t="s">
        <v>871</v>
      </c>
      <c r="E440" s="4" t="n">
        <v>0</v>
      </c>
      <c r="F440" s="4" t="n">
        <v>141919.67</v>
      </c>
      <c r="G440" s="4" t="n">
        <v>0</v>
      </c>
      <c r="H440" s="4" t="n">
        <v>0</v>
      </c>
      <c r="I440" s="4" t="n">
        <v>0</v>
      </c>
      <c r="J440" s="4" t="n">
        <v>141919.67</v>
      </c>
    </row>
    <row r="441" customFormat="false" ht="12.75" hidden="false" customHeight="false" outlineLevel="0" collapsed="false">
      <c r="A441" s="1"/>
      <c r="B441" s="1"/>
      <c r="C441" s="3" t="s">
        <v>872</v>
      </c>
      <c r="D441" s="3" t="s">
        <v>873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</row>
    <row r="442" customFormat="false" ht="12.75" hidden="false" customHeight="false" outlineLevel="0" collapsed="false">
      <c r="A442" s="1"/>
      <c r="B442" s="1"/>
      <c r="C442" s="3" t="s">
        <v>874</v>
      </c>
      <c r="D442" s="3" t="s">
        <v>875</v>
      </c>
      <c r="E442" s="4" t="n">
        <v>138276</v>
      </c>
      <c r="F442" s="4" t="n">
        <v>0</v>
      </c>
      <c r="G442" s="4" t="n">
        <v>69365.68</v>
      </c>
      <c r="H442" s="4" t="n">
        <v>66514.4</v>
      </c>
      <c r="I442" s="4" t="n">
        <v>141127.28</v>
      </c>
      <c r="J442" s="4" t="n">
        <v>0</v>
      </c>
    </row>
    <row r="443" customFormat="false" ht="12.75" hidden="false" customHeight="false" outlineLevel="0" collapsed="false">
      <c r="A443" s="1"/>
      <c r="B443" s="1"/>
      <c r="C443" s="3" t="s">
        <v>876</v>
      </c>
      <c r="D443" s="3" t="s">
        <v>877</v>
      </c>
      <c r="E443" s="4" t="n">
        <v>452549.81</v>
      </c>
      <c r="F443" s="4" t="n">
        <v>0</v>
      </c>
      <c r="G443" s="4" t="n">
        <v>0</v>
      </c>
      <c r="H443" s="4" t="n">
        <v>0</v>
      </c>
      <c r="I443" s="4" t="n">
        <v>452549.81</v>
      </c>
      <c r="J443" s="4" t="n">
        <v>0</v>
      </c>
    </row>
    <row r="444" customFormat="false" ht="12.75" hidden="false" customHeight="false" outlineLevel="0" collapsed="false">
      <c r="A444" s="1"/>
      <c r="B444" s="1"/>
      <c r="C444" s="3" t="s">
        <v>878</v>
      </c>
      <c r="D444" s="3" t="s">
        <v>879</v>
      </c>
      <c r="E444" s="4" t="n">
        <v>180483.69</v>
      </c>
      <c r="F444" s="4" t="n">
        <v>0</v>
      </c>
      <c r="G444" s="4" t="n">
        <v>0</v>
      </c>
      <c r="H444" s="4" t="n">
        <v>56419.22</v>
      </c>
      <c r="I444" s="4" t="n">
        <v>124064.47</v>
      </c>
      <c r="J444" s="4" t="n">
        <v>0</v>
      </c>
    </row>
    <row r="445" customFormat="false" ht="12.75" hidden="false" customHeight="false" outlineLevel="0" collapsed="false">
      <c r="A445" s="1"/>
      <c r="B445" s="1"/>
      <c r="C445" s="3" t="s">
        <v>880</v>
      </c>
      <c r="D445" s="3" t="s">
        <v>881</v>
      </c>
      <c r="E445" s="4" t="n">
        <v>1348183.22</v>
      </c>
      <c r="F445" s="4" t="n">
        <v>0</v>
      </c>
      <c r="G445" s="4" t="n">
        <v>0</v>
      </c>
      <c r="H445" s="4" t="n">
        <v>0</v>
      </c>
      <c r="I445" s="4" t="n">
        <v>1348183.22</v>
      </c>
      <c r="J445" s="4" t="n">
        <v>0</v>
      </c>
    </row>
    <row r="446" customFormat="false" ht="12.75" hidden="false" customHeight="false" outlineLevel="0" collapsed="false">
      <c r="A446" s="1"/>
      <c r="B446" s="1"/>
      <c r="C446" s="3" t="s">
        <v>882</v>
      </c>
      <c r="D446" s="3" t="s">
        <v>883</v>
      </c>
      <c r="E446" s="4" t="n">
        <v>512091.28</v>
      </c>
      <c r="F446" s="4" t="n">
        <v>0</v>
      </c>
      <c r="G446" s="4" t="n">
        <v>0</v>
      </c>
      <c r="H446" s="4" t="n">
        <v>0</v>
      </c>
      <c r="I446" s="4" t="n">
        <v>512091.28</v>
      </c>
      <c r="J446" s="4" t="n">
        <v>0</v>
      </c>
    </row>
    <row r="447" customFormat="false" ht="12.75" hidden="false" customHeight="false" outlineLevel="0" collapsed="false">
      <c r="A447" s="1"/>
      <c r="B447" s="1"/>
      <c r="C447" s="3" t="s">
        <v>884</v>
      </c>
      <c r="D447" s="3" t="s">
        <v>885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</row>
    <row r="448" customFormat="false" ht="12.75" hidden="false" customHeight="false" outlineLevel="0" collapsed="false">
      <c r="A448" s="1"/>
      <c r="B448" s="1"/>
      <c r="C448" s="3" t="s">
        <v>886</v>
      </c>
      <c r="D448" s="3" t="s">
        <v>885</v>
      </c>
      <c r="E448" s="4" t="n">
        <v>53037.04</v>
      </c>
      <c r="F448" s="4" t="n">
        <v>0</v>
      </c>
      <c r="G448" s="4" t="n">
        <v>0</v>
      </c>
      <c r="H448" s="4" t="n">
        <v>0</v>
      </c>
      <c r="I448" s="4" t="n">
        <v>53037.04</v>
      </c>
      <c r="J448" s="4" t="n">
        <v>0</v>
      </c>
    </row>
    <row r="449" customFormat="false" ht="12.75" hidden="false" customHeight="false" outlineLevel="0" collapsed="false">
      <c r="A449" s="1"/>
      <c r="B449" s="1"/>
      <c r="C449" s="3" t="s">
        <v>887</v>
      </c>
      <c r="D449" s="3" t="s">
        <v>888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</row>
    <row r="450" customFormat="false" ht="12.75" hidden="false" customHeight="false" outlineLevel="0" collapsed="false">
      <c r="A450" s="1"/>
      <c r="B450" s="1"/>
      <c r="C450" s="3" t="s">
        <v>889</v>
      </c>
      <c r="D450" s="3" t="s">
        <v>890</v>
      </c>
      <c r="E450" s="4" t="n">
        <v>620337.84</v>
      </c>
      <c r="F450" s="4" t="n">
        <v>0</v>
      </c>
      <c r="G450" s="4" t="n">
        <v>301850.56</v>
      </c>
      <c r="H450" s="4" t="n">
        <v>301263.6</v>
      </c>
      <c r="I450" s="4" t="n">
        <v>620924.8</v>
      </c>
      <c r="J450" s="4" t="n">
        <v>0</v>
      </c>
    </row>
    <row r="451" customFormat="false" ht="12.75" hidden="false" customHeight="false" outlineLevel="0" collapsed="false">
      <c r="A451" s="1"/>
      <c r="B451" s="1"/>
      <c r="C451" s="3" t="s">
        <v>891</v>
      </c>
      <c r="D451" s="3" t="s">
        <v>892</v>
      </c>
      <c r="E451" s="4" t="n">
        <v>160041.09</v>
      </c>
      <c r="F451" s="4" t="n">
        <v>0</v>
      </c>
      <c r="G451" s="4" t="n">
        <v>258.18</v>
      </c>
      <c r="H451" s="4" t="n">
        <v>0</v>
      </c>
      <c r="I451" s="4" t="n">
        <v>160299.27</v>
      </c>
      <c r="J451" s="4" t="n">
        <v>0</v>
      </c>
    </row>
    <row r="452" customFormat="false" ht="12.75" hidden="false" customHeight="false" outlineLevel="0" collapsed="false">
      <c r="A452" s="1"/>
      <c r="B452" s="1"/>
      <c r="C452" s="3" t="s">
        <v>893</v>
      </c>
      <c r="D452" s="3" t="s">
        <v>894</v>
      </c>
      <c r="E452" s="4" t="n">
        <v>66165.92</v>
      </c>
      <c r="F452" s="4" t="n">
        <v>0</v>
      </c>
      <c r="G452" s="4" t="n">
        <v>19770.63</v>
      </c>
      <c r="H452" s="4" t="n">
        <v>20871.88</v>
      </c>
      <c r="I452" s="4" t="n">
        <v>65064.67</v>
      </c>
      <c r="J452" s="4" t="n">
        <v>0</v>
      </c>
    </row>
    <row r="453" customFormat="false" ht="12.75" hidden="false" customHeight="false" outlineLevel="0" collapsed="false">
      <c r="A453" s="1"/>
      <c r="B453" s="1"/>
      <c r="C453" s="3" t="s">
        <v>895</v>
      </c>
      <c r="D453" s="3" t="s">
        <v>896</v>
      </c>
      <c r="E453" s="4" t="n">
        <v>202554.7</v>
      </c>
      <c r="F453" s="4" t="n">
        <v>0</v>
      </c>
      <c r="G453" s="4" t="n">
        <v>59824.94</v>
      </c>
      <c r="H453" s="4" t="n">
        <v>31275.21</v>
      </c>
      <c r="I453" s="4" t="n">
        <v>231104.43</v>
      </c>
      <c r="J453" s="4" t="n">
        <v>0</v>
      </c>
    </row>
    <row r="454" customFormat="false" ht="12.75" hidden="false" customHeight="false" outlineLevel="0" collapsed="false">
      <c r="A454" s="1"/>
      <c r="B454" s="1"/>
      <c r="C454" s="3" t="s">
        <v>897</v>
      </c>
      <c r="D454" s="3" t="s">
        <v>898</v>
      </c>
      <c r="E454" s="4" t="n">
        <v>11505.19</v>
      </c>
      <c r="F454" s="4" t="n">
        <v>0</v>
      </c>
      <c r="G454" s="4" t="n">
        <v>9883.2</v>
      </c>
      <c r="H454" s="4" t="n">
        <v>11683.82</v>
      </c>
      <c r="I454" s="4" t="n">
        <v>9704.57</v>
      </c>
      <c r="J454" s="4" t="n">
        <v>0</v>
      </c>
    </row>
    <row r="455" customFormat="false" ht="12.75" hidden="false" customHeight="false" outlineLevel="0" collapsed="false">
      <c r="A455" s="1"/>
      <c r="B455" s="1"/>
      <c r="C455" s="3" t="s">
        <v>899</v>
      </c>
      <c r="D455" s="3" t="s">
        <v>90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</row>
    <row r="456" customFormat="false" ht="12.75" hidden="false" customHeight="false" outlineLevel="0" collapsed="false">
      <c r="A456" s="1"/>
      <c r="B456" s="1"/>
      <c r="C456" s="3" t="s">
        <v>901</v>
      </c>
      <c r="D456" s="3" t="s">
        <v>902</v>
      </c>
      <c r="E456" s="4" t="n">
        <v>453064.02</v>
      </c>
      <c r="F456" s="4" t="n">
        <v>0</v>
      </c>
      <c r="G456" s="4" t="n">
        <v>0</v>
      </c>
      <c r="H456" s="4" t="n">
        <v>0</v>
      </c>
      <c r="I456" s="4" t="n">
        <v>453064.02</v>
      </c>
      <c r="J456" s="4" t="n">
        <v>0</v>
      </c>
    </row>
    <row r="457" customFormat="false" ht="12.75" hidden="false" customHeight="false" outlineLevel="0" collapsed="false">
      <c r="A457" s="1"/>
      <c r="B457" s="1"/>
      <c r="C457" s="3" t="s">
        <v>903</v>
      </c>
      <c r="D457" s="3" t="s">
        <v>904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</row>
    <row r="458" customFormat="false" ht="12.75" hidden="false" customHeight="false" outlineLevel="0" collapsed="false">
      <c r="A458" s="1"/>
      <c r="B458" s="1"/>
      <c r="C458" s="3" t="s">
        <v>905</v>
      </c>
      <c r="D458" s="3" t="s">
        <v>906</v>
      </c>
      <c r="E458" s="4" t="n">
        <v>139195.43</v>
      </c>
      <c r="F458" s="4" t="n">
        <v>0</v>
      </c>
      <c r="G458" s="4" t="n">
        <v>133886.19</v>
      </c>
      <c r="H458" s="4" t="n">
        <v>139195.43</v>
      </c>
      <c r="I458" s="4" t="n">
        <v>133886.19</v>
      </c>
      <c r="J458" s="4" t="n">
        <v>0</v>
      </c>
    </row>
    <row r="459" customFormat="false" ht="12.75" hidden="false" customHeight="false" outlineLevel="0" collapsed="false">
      <c r="A459" s="1"/>
      <c r="B459" s="1"/>
      <c r="C459" s="3" t="s">
        <v>907</v>
      </c>
      <c r="D459" s="3" t="s">
        <v>908</v>
      </c>
      <c r="E459" s="4" t="n">
        <v>29454.4</v>
      </c>
      <c r="F459" s="4" t="n">
        <v>0</v>
      </c>
      <c r="G459" s="4" t="n">
        <v>28267.4</v>
      </c>
      <c r="H459" s="4" t="n">
        <v>29454.4</v>
      </c>
      <c r="I459" s="4" t="n">
        <v>28267.4</v>
      </c>
      <c r="J459" s="4" t="n">
        <v>0</v>
      </c>
    </row>
    <row r="460" customFormat="false" ht="12.75" hidden="false" customHeight="false" outlineLevel="0" collapsed="false">
      <c r="A460" s="1"/>
      <c r="B460" s="1"/>
      <c r="C460" s="3" t="s">
        <v>909</v>
      </c>
      <c r="D460" s="3" t="s">
        <v>910</v>
      </c>
      <c r="E460" s="4" t="n">
        <v>596692.82</v>
      </c>
      <c r="F460" s="4" t="n">
        <v>0</v>
      </c>
      <c r="G460" s="4" t="n">
        <v>147844.46</v>
      </c>
      <c r="H460" s="4" t="n">
        <v>167186.03</v>
      </c>
      <c r="I460" s="4" t="n">
        <v>577351.25</v>
      </c>
      <c r="J460" s="4" t="n">
        <v>0</v>
      </c>
    </row>
    <row r="461" customFormat="false" ht="12.75" hidden="false" customHeight="false" outlineLevel="0" collapsed="false">
      <c r="A461" s="1"/>
      <c r="B461" s="1"/>
      <c r="C461" s="3" t="s">
        <v>911</v>
      </c>
      <c r="D461" s="3" t="s">
        <v>912</v>
      </c>
      <c r="E461" s="4" t="n">
        <v>104892.16</v>
      </c>
      <c r="F461" s="4" t="n">
        <v>0</v>
      </c>
      <c r="G461" s="4" t="n">
        <v>0</v>
      </c>
      <c r="H461" s="4" t="n">
        <v>0</v>
      </c>
      <c r="I461" s="4" t="n">
        <v>104892.16</v>
      </c>
      <c r="J461" s="4" t="n">
        <v>0</v>
      </c>
    </row>
    <row r="462" customFormat="false" ht="12.75" hidden="false" customHeight="false" outlineLevel="0" collapsed="false">
      <c r="A462" s="1"/>
      <c r="B462" s="1"/>
      <c r="C462" s="3" t="s">
        <v>913</v>
      </c>
      <c r="D462" s="3" t="s">
        <v>914</v>
      </c>
      <c r="E462" s="4" t="n">
        <v>412005.55</v>
      </c>
      <c r="F462" s="4" t="n">
        <v>0</v>
      </c>
      <c r="G462" s="4" t="n">
        <v>183420.34</v>
      </c>
      <c r="H462" s="4" t="n">
        <v>180611.07</v>
      </c>
      <c r="I462" s="4" t="n">
        <v>414814.82</v>
      </c>
      <c r="J462" s="4" t="n">
        <v>0</v>
      </c>
    </row>
    <row r="463" customFormat="false" ht="12.75" hidden="false" customHeight="false" outlineLevel="0" collapsed="false">
      <c r="A463" s="1"/>
      <c r="B463" s="1"/>
      <c r="C463" s="3" t="s">
        <v>915</v>
      </c>
      <c r="D463" s="3" t="s">
        <v>916</v>
      </c>
      <c r="E463" s="4" t="n">
        <v>182189.02</v>
      </c>
      <c r="F463" s="4" t="n">
        <v>0</v>
      </c>
      <c r="G463" s="4" t="n">
        <v>177574.88</v>
      </c>
      <c r="H463" s="4" t="n">
        <v>182189.02</v>
      </c>
      <c r="I463" s="4" t="n">
        <v>177574.88</v>
      </c>
      <c r="J463" s="4" t="n">
        <v>0</v>
      </c>
    </row>
    <row r="464" customFormat="false" ht="12.75" hidden="false" customHeight="false" outlineLevel="0" collapsed="false">
      <c r="A464" s="1"/>
      <c r="B464" s="1"/>
      <c r="C464" s="3" t="s">
        <v>917</v>
      </c>
      <c r="D464" s="3" t="s">
        <v>918</v>
      </c>
      <c r="E464" s="4" t="n">
        <v>71694.6</v>
      </c>
      <c r="F464" s="4" t="n">
        <v>0</v>
      </c>
      <c r="G464" s="4" t="n">
        <v>75107.21</v>
      </c>
      <c r="H464" s="4" t="n">
        <v>30000</v>
      </c>
      <c r="I464" s="4" t="n">
        <v>116801.81</v>
      </c>
      <c r="J464" s="4" t="n">
        <v>0</v>
      </c>
    </row>
    <row r="465" customFormat="false" ht="12.75" hidden="false" customHeight="false" outlineLevel="0" collapsed="false">
      <c r="A465" s="1"/>
      <c r="B465" s="1"/>
      <c r="C465" s="3" t="s">
        <v>919</v>
      </c>
      <c r="D465" s="3" t="s">
        <v>920</v>
      </c>
      <c r="E465" s="4" t="n">
        <v>0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</row>
    <row r="466" customFormat="false" ht="12.75" hidden="false" customHeight="false" outlineLevel="0" collapsed="false">
      <c r="A466" s="1"/>
      <c r="B466" s="1"/>
      <c r="C466" s="3" t="s">
        <v>921</v>
      </c>
      <c r="D466" s="3" t="s">
        <v>922</v>
      </c>
      <c r="E466" s="4" t="n">
        <v>193301.23</v>
      </c>
      <c r="F466" s="4" t="n">
        <v>0</v>
      </c>
      <c r="G466" s="4" t="n">
        <v>242648.69</v>
      </c>
      <c r="H466" s="4" t="n">
        <v>200000</v>
      </c>
      <c r="I466" s="4" t="n">
        <v>235949.92</v>
      </c>
      <c r="J466" s="4" t="n">
        <v>0</v>
      </c>
    </row>
    <row r="467" customFormat="false" ht="12.75" hidden="false" customHeight="false" outlineLevel="0" collapsed="false">
      <c r="A467" s="1"/>
      <c r="B467" s="1"/>
      <c r="C467" s="3" t="s">
        <v>923</v>
      </c>
      <c r="D467" s="3" t="s">
        <v>924</v>
      </c>
      <c r="E467" s="4" t="n">
        <v>72754.96</v>
      </c>
      <c r="F467" s="4" t="n">
        <v>0</v>
      </c>
      <c r="G467" s="4" t="n">
        <v>43692</v>
      </c>
      <c r="H467" s="4" t="n">
        <v>55000</v>
      </c>
      <c r="I467" s="4" t="n">
        <v>61446.96</v>
      </c>
      <c r="J467" s="4" t="n">
        <v>0</v>
      </c>
    </row>
    <row r="468" customFormat="false" ht="12.75" hidden="false" customHeight="false" outlineLevel="0" collapsed="false">
      <c r="A468" s="1"/>
      <c r="B468" s="1"/>
      <c r="C468" s="3" t="s">
        <v>925</v>
      </c>
      <c r="D468" s="3" t="s">
        <v>926</v>
      </c>
      <c r="E468" s="4" t="n">
        <v>268238.13</v>
      </c>
      <c r="F468" s="4" t="n">
        <v>0</v>
      </c>
      <c r="G468" s="4" t="n">
        <v>98892.87</v>
      </c>
      <c r="H468" s="4" t="n">
        <v>112285.13</v>
      </c>
      <c r="I468" s="4" t="n">
        <v>254845.87</v>
      </c>
      <c r="J468" s="4" t="n">
        <v>0</v>
      </c>
    </row>
    <row r="469" customFormat="false" ht="12.75" hidden="false" customHeight="false" outlineLevel="0" collapsed="false">
      <c r="A469" s="1"/>
      <c r="B469" s="1"/>
      <c r="C469" s="3" t="s">
        <v>927</v>
      </c>
      <c r="D469" s="3" t="s">
        <v>926</v>
      </c>
      <c r="E469" s="4" t="n">
        <v>31297.62</v>
      </c>
      <c r="F469" s="4" t="n">
        <v>0</v>
      </c>
      <c r="G469" s="4" t="n">
        <v>0</v>
      </c>
      <c r="H469" s="4" t="n">
        <v>0</v>
      </c>
      <c r="I469" s="4" t="n">
        <v>31297.62</v>
      </c>
      <c r="J469" s="4" t="n">
        <v>0</v>
      </c>
    </row>
    <row r="470" customFormat="false" ht="12.75" hidden="false" customHeight="false" outlineLevel="0" collapsed="false">
      <c r="A470" s="1"/>
      <c r="B470" s="1"/>
      <c r="C470" s="3" t="s">
        <v>928</v>
      </c>
      <c r="D470" s="3" t="s">
        <v>929</v>
      </c>
      <c r="E470" s="4" t="n">
        <v>47773.23</v>
      </c>
      <c r="F470" s="4" t="n">
        <v>0</v>
      </c>
      <c r="G470" s="4" t="n">
        <v>26546.2</v>
      </c>
      <c r="H470" s="4" t="n">
        <v>0</v>
      </c>
      <c r="I470" s="4" t="n">
        <v>74319.43</v>
      </c>
      <c r="J470" s="4" t="n">
        <v>0</v>
      </c>
    </row>
    <row r="471" customFormat="false" ht="12.75" hidden="false" customHeight="false" outlineLevel="0" collapsed="false">
      <c r="A471" s="1"/>
      <c r="B471" s="1"/>
      <c r="C471" s="3" t="s">
        <v>930</v>
      </c>
      <c r="D471" s="3" t="s">
        <v>931</v>
      </c>
      <c r="E471" s="4" t="n">
        <v>47647.6</v>
      </c>
      <c r="F471" s="4" t="n">
        <v>0</v>
      </c>
      <c r="G471" s="4" t="n">
        <v>0</v>
      </c>
      <c r="H471" s="4" t="n">
        <v>0</v>
      </c>
      <c r="I471" s="4" t="n">
        <v>47647.6</v>
      </c>
      <c r="J471" s="4" t="n">
        <v>0</v>
      </c>
    </row>
    <row r="472" customFormat="false" ht="12.75" hidden="false" customHeight="false" outlineLevel="0" collapsed="false">
      <c r="A472" s="1"/>
      <c r="B472" s="1"/>
      <c r="C472" s="3" t="s">
        <v>932</v>
      </c>
      <c r="D472" s="3" t="s">
        <v>933</v>
      </c>
      <c r="E472" s="4" t="n">
        <v>0</v>
      </c>
      <c r="F472" s="4" t="n">
        <v>44091.76</v>
      </c>
      <c r="G472" s="4" t="n">
        <v>0</v>
      </c>
      <c r="H472" s="4" t="n">
        <v>0</v>
      </c>
      <c r="I472" s="4" t="n">
        <v>0</v>
      </c>
      <c r="J472" s="4" t="n">
        <v>44091.76</v>
      </c>
    </row>
    <row r="473" customFormat="false" ht="12.75" hidden="false" customHeight="false" outlineLevel="0" collapsed="false">
      <c r="A473" s="1"/>
      <c r="B473" s="1"/>
      <c r="C473" s="3" t="s">
        <v>934</v>
      </c>
      <c r="D473" s="3" t="s">
        <v>935</v>
      </c>
      <c r="E473" s="4" t="n">
        <v>355819.91</v>
      </c>
      <c r="F473" s="4" t="n">
        <v>0</v>
      </c>
      <c r="G473" s="4" t="n">
        <v>0</v>
      </c>
      <c r="H473" s="4" t="n">
        <v>0</v>
      </c>
      <c r="I473" s="4" t="n">
        <v>355819.91</v>
      </c>
      <c r="J473" s="4" t="n">
        <v>0</v>
      </c>
    </row>
    <row r="474" customFormat="false" ht="12.75" hidden="false" customHeight="false" outlineLevel="0" collapsed="false">
      <c r="A474" s="1"/>
      <c r="B474" s="1"/>
      <c r="C474" s="3" t="s">
        <v>936</v>
      </c>
      <c r="D474" s="3" t="s">
        <v>937</v>
      </c>
      <c r="E474" s="4" t="n">
        <v>1359686.49</v>
      </c>
      <c r="F474" s="4" t="n">
        <v>0</v>
      </c>
      <c r="G474" s="4" t="n">
        <v>0</v>
      </c>
      <c r="H474" s="4" t="n">
        <v>0</v>
      </c>
      <c r="I474" s="4" t="n">
        <v>1359686.49</v>
      </c>
      <c r="J474" s="4" t="n">
        <v>0</v>
      </c>
    </row>
    <row r="475" customFormat="false" ht="12.75" hidden="false" customHeight="false" outlineLevel="0" collapsed="false">
      <c r="A475" s="1"/>
      <c r="B475" s="1"/>
      <c r="C475" s="3" t="s">
        <v>938</v>
      </c>
      <c r="D475" s="3" t="s">
        <v>939</v>
      </c>
      <c r="E475" s="4" t="n">
        <v>0</v>
      </c>
      <c r="F475" s="4" t="n">
        <v>0</v>
      </c>
      <c r="G475" s="4" t="n">
        <v>0</v>
      </c>
      <c r="H475" s="4" t="n">
        <v>0</v>
      </c>
      <c r="I475" s="4" t="n">
        <v>0</v>
      </c>
      <c r="J475" s="4" t="n">
        <v>0</v>
      </c>
    </row>
    <row r="476" customFormat="false" ht="12.75" hidden="false" customHeight="false" outlineLevel="0" collapsed="false">
      <c r="A476" s="1"/>
      <c r="B476" s="1"/>
      <c r="C476" s="3" t="s">
        <v>940</v>
      </c>
      <c r="D476" s="3" t="s">
        <v>941</v>
      </c>
      <c r="E476" s="4" t="n">
        <v>242632</v>
      </c>
      <c r="F476" s="4" t="n">
        <v>0</v>
      </c>
      <c r="G476" s="4" t="n">
        <v>0</v>
      </c>
      <c r="H476" s="4" t="n">
        <v>0</v>
      </c>
      <c r="I476" s="4" t="n">
        <v>242632</v>
      </c>
      <c r="J476" s="4" t="n">
        <v>0</v>
      </c>
    </row>
    <row r="477" customFormat="false" ht="12.75" hidden="false" customHeight="false" outlineLevel="0" collapsed="false">
      <c r="A477" s="1"/>
      <c r="B477" s="1"/>
      <c r="C477" s="3" t="s">
        <v>942</v>
      </c>
      <c r="D477" s="3" t="s">
        <v>943</v>
      </c>
      <c r="E477" s="4" t="n">
        <v>1102675.24</v>
      </c>
      <c r="F477" s="4" t="n">
        <v>0</v>
      </c>
      <c r="G477" s="4" t="n">
        <v>199096.5</v>
      </c>
      <c r="H477" s="4" t="n">
        <v>169381.08</v>
      </c>
      <c r="I477" s="4" t="n">
        <v>1132390.66</v>
      </c>
      <c r="J477" s="4" t="n">
        <v>0</v>
      </c>
    </row>
    <row r="478" customFormat="false" ht="12.75" hidden="false" customHeight="false" outlineLevel="0" collapsed="false">
      <c r="A478" s="1"/>
      <c r="B478" s="1"/>
      <c r="C478" s="3" t="s">
        <v>944</v>
      </c>
      <c r="D478" s="3" t="s">
        <v>945</v>
      </c>
      <c r="E478" s="4" t="n">
        <v>9616779.43</v>
      </c>
      <c r="F478" s="4" t="n">
        <v>5380.7</v>
      </c>
      <c r="G478" s="4" t="n">
        <v>0</v>
      </c>
      <c r="H478" s="4" t="n">
        <v>-928.64</v>
      </c>
      <c r="I478" s="4" t="n">
        <v>9616779.43</v>
      </c>
      <c r="J478" s="4" t="n">
        <v>4452.06</v>
      </c>
    </row>
    <row r="479" customFormat="false" ht="12.75" hidden="false" customHeight="false" outlineLevel="0" collapsed="false">
      <c r="A479" s="1"/>
      <c r="B479" s="1"/>
      <c r="C479" s="3" t="s">
        <v>946</v>
      </c>
      <c r="D479" s="3" t="s">
        <v>947</v>
      </c>
      <c r="E479" s="4" t="n">
        <v>1802797.2</v>
      </c>
      <c r="F479" s="4" t="n">
        <v>0</v>
      </c>
      <c r="G479" s="4" t="n">
        <v>0</v>
      </c>
      <c r="H479" s="4" t="n">
        <v>0</v>
      </c>
      <c r="I479" s="4" t="n">
        <v>1802797.2</v>
      </c>
      <c r="J479" s="4" t="n">
        <v>0</v>
      </c>
    </row>
    <row r="480" customFormat="false" ht="12.75" hidden="false" customHeight="false" outlineLevel="0" collapsed="false">
      <c r="A480" s="1"/>
      <c r="B480" s="1"/>
      <c r="C480" s="3" t="s">
        <v>948</v>
      </c>
      <c r="D480" s="3" t="s">
        <v>949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</row>
    <row r="481" customFormat="false" ht="12.75" hidden="false" customHeight="false" outlineLevel="0" collapsed="false">
      <c r="A481" s="1"/>
      <c r="B481" s="1"/>
      <c r="C481" s="3" t="s">
        <v>950</v>
      </c>
      <c r="D481" s="3" t="s">
        <v>839</v>
      </c>
      <c r="E481" s="4" t="n">
        <v>807603.7</v>
      </c>
      <c r="F481" s="4" t="n">
        <v>0</v>
      </c>
      <c r="G481" s="4" t="n">
        <v>0</v>
      </c>
      <c r="H481" s="4" t="n">
        <v>0</v>
      </c>
      <c r="I481" s="4" t="n">
        <v>807603.7</v>
      </c>
      <c r="J481" s="4" t="n">
        <v>0</v>
      </c>
    </row>
    <row r="482" customFormat="false" ht="12.75" hidden="false" customHeight="false" outlineLevel="0" collapsed="false">
      <c r="A482" s="1"/>
      <c r="B482" s="1"/>
      <c r="C482" s="3" t="s">
        <v>951</v>
      </c>
      <c r="D482" s="3" t="s">
        <v>952</v>
      </c>
      <c r="E482" s="4" t="n">
        <v>337353.66</v>
      </c>
      <c r="F482" s="4" t="n">
        <v>0</v>
      </c>
      <c r="G482" s="4" t="n">
        <v>189067.2</v>
      </c>
      <c r="H482" s="4" t="n">
        <v>358000</v>
      </c>
      <c r="I482" s="4" t="n">
        <v>168420.86</v>
      </c>
      <c r="J482" s="4" t="n">
        <v>0</v>
      </c>
    </row>
    <row r="483" customFormat="false" ht="12.75" hidden="false" customHeight="false" outlineLevel="0" collapsed="false">
      <c r="A483" s="1"/>
      <c r="B483" s="1"/>
      <c r="C483" s="3" t="s">
        <v>953</v>
      </c>
      <c r="D483" s="3" t="s">
        <v>954</v>
      </c>
      <c r="E483" s="4" t="n">
        <v>196954.14</v>
      </c>
      <c r="F483" s="4" t="n">
        <v>0</v>
      </c>
      <c r="G483" s="4" t="n">
        <v>0</v>
      </c>
      <c r="H483" s="4" t="n">
        <v>0</v>
      </c>
      <c r="I483" s="4" t="n">
        <v>196954.14</v>
      </c>
      <c r="J483" s="4" t="n">
        <v>0</v>
      </c>
    </row>
    <row r="484" customFormat="false" ht="12.75" hidden="false" customHeight="false" outlineLevel="0" collapsed="false">
      <c r="A484" s="1"/>
      <c r="B484" s="1"/>
      <c r="C484" s="3" t="s">
        <v>955</v>
      </c>
      <c r="D484" s="3" t="s">
        <v>956</v>
      </c>
      <c r="E484" s="4" t="n">
        <v>148731.46</v>
      </c>
      <c r="F484" s="4" t="n">
        <v>0</v>
      </c>
      <c r="G484" s="4" t="n">
        <v>0</v>
      </c>
      <c r="H484" s="4" t="n">
        <v>0</v>
      </c>
      <c r="I484" s="4" t="n">
        <v>148731.46</v>
      </c>
      <c r="J484" s="4" t="n">
        <v>0</v>
      </c>
    </row>
    <row r="485" customFormat="false" ht="12.75" hidden="false" customHeight="false" outlineLevel="0" collapsed="false">
      <c r="A485" s="1"/>
      <c r="B485" s="1"/>
      <c r="C485" s="3" t="s">
        <v>957</v>
      </c>
      <c r="D485" s="3" t="s">
        <v>958</v>
      </c>
      <c r="E485" s="4" t="n">
        <v>330185.7</v>
      </c>
      <c r="F485" s="4" t="n">
        <v>0</v>
      </c>
      <c r="G485" s="4" t="n">
        <v>0</v>
      </c>
      <c r="H485" s="4" t="n">
        <v>157669.49</v>
      </c>
      <c r="I485" s="4" t="n">
        <v>172516.21</v>
      </c>
      <c r="J485" s="4" t="n">
        <v>0</v>
      </c>
    </row>
    <row r="486" customFormat="false" ht="12.75" hidden="false" customHeight="false" outlineLevel="0" collapsed="false">
      <c r="A486" s="1"/>
      <c r="B486" s="1"/>
      <c r="C486" s="3" t="s">
        <v>959</v>
      </c>
      <c r="D486" s="3" t="s">
        <v>960</v>
      </c>
      <c r="E486" s="4" t="n">
        <v>0</v>
      </c>
      <c r="F486" s="4" t="n">
        <v>0.07</v>
      </c>
      <c r="G486" s="4" t="n">
        <v>0</v>
      </c>
      <c r="H486" s="4" t="n">
        <v>0</v>
      </c>
      <c r="I486" s="4" t="n">
        <v>0</v>
      </c>
      <c r="J486" s="4" t="n">
        <v>0.07</v>
      </c>
    </row>
    <row r="487" customFormat="false" ht="12.75" hidden="false" customHeight="false" outlineLevel="0" collapsed="false">
      <c r="A487" s="1"/>
      <c r="B487" s="1"/>
      <c r="C487" s="3" t="s">
        <v>961</v>
      </c>
      <c r="D487" s="3" t="s">
        <v>962</v>
      </c>
      <c r="E487" s="4" t="n">
        <v>71126.8</v>
      </c>
      <c r="F487" s="4" t="n">
        <v>0</v>
      </c>
      <c r="G487" s="4" t="n">
        <v>70992</v>
      </c>
      <c r="H487" s="4" t="n">
        <v>64635.2</v>
      </c>
      <c r="I487" s="4" t="n">
        <v>77483.6</v>
      </c>
      <c r="J487" s="4" t="n">
        <v>0</v>
      </c>
    </row>
    <row r="488" customFormat="false" ht="12.75" hidden="false" customHeight="false" outlineLevel="0" collapsed="false">
      <c r="A488" s="1"/>
      <c r="B488" s="1"/>
      <c r="C488" s="3" t="s">
        <v>963</v>
      </c>
      <c r="D488" s="3" t="s">
        <v>964</v>
      </c>
      <c r="E488" s="4" t="n">
        <v>13050</v>
      </c>
      <c r="F488" s="4" t="n">
        <v>0</v>
      </c>
      <c r="G488" s="4" t="n">
        <v>11697.44</v>
      </c>
      <c r="H488" s="4" t="n">
        <v>13050</v>
      </c>
      <c r="I488" s="4" t="n">
        <v>11697.44</v>
      </c>
      <c r="J488" s="4" t="n">
        <v>0</v>
      </c>
    </row>
    <row r="489" customFormat="false" ht="12.75" hidden="false" customHeight="false" outlineLevel="0" collapsed="false">
      <c r="A489" s="1"/>
      <c r="B489" s="1"/>
      <c r="C489" s="3" t="s">
        <v>965</v>
      </c>
      <c r="D489" s="3" t="s">
        <v>966</v>
      </c>
      <c r="E489" s="4" t="n">
        <v>720527.01</v>
      </c>
      <c r="F489" s="4" t="n">
        <v>0</v>
      </c>
      <c r="G489" s="4" t="n">
        <v>161716.67</v>
      </c>
      <c r="H489" s="4" t="n">
        <v>102500</v>
      </c>
      <c r="I489" s="4" t="n">
        <v>779743.68</v>
      </c>
      <c r="J489" s="4" t="n">
        <v>0</v>
      </c>
    </row>
    <row r="490" customFormat="false" ht="12.75" hidden="false" customHeight="false" outlineLevel="0" collapsed="false">
      <c r="A490" s="1"/>
      <c r="B490" s="1"/>
      <c r="C490" s="3" t="s">
        <v>967</v>
      </c>
      <c r="D490" s="3" t="s">
        <v>968</v>
      </c>
      <c r="E490" s="4" t="n">
        <v>7311.38</v>
      </c>
      <c r="F490" s="4" t="n">
        <v>0</v>
      </c>
      <c r="G490" s="4" t="n">
        <v>8400.78</v>
      </c>
      <c r="H490" s="4" t="n">
        <v>7200</v>
      </c>
      <c r="I490" s="4" t="n">
        <v>8512.16</v>
      </c>
      <c r="J490" s="4" t="n">
        <v>0</v>
      </c>
    </row>
    <row r="491" customFormat="false" ht="12.75" hidden="false" customHeight="false" outlineLevel="0" collapsed="false">
      <c r="A491" s="1"/>
      <c r="B491" s="1"/>
      <c r="C491" s="3" t="s">
        <v>969</v>
      </c>
      <c r="D491" s="3" t="s">
        <v>970</v>
      </c>
      <c r="E491" s="4" t="n">
        <v>157543.71</v>
      </c>
      <c r="F491" s="4" t="n">
        <v>0</v>
      </c>
      <c r="G491" s="4" t="n">
        <v>159899.48</v>
      </c>
      <c r="H491" s="4" t="n">
        <v>157542.76</v>
      </c>
      <c r="I491" s="4" t="n">
        <v>159900.43</v>
      </c>
      <c r="J491" s="4" t="n">
        <v>0</v>
      </c>
    </row>
    <row r="492" customFormat="false" ht="12.75" hidden="false" customHeight="false" outlineLevel="0" collapsed="false">
      <c r="A492" s="1"/>
      <c r="B492" s="1"/>
      <c r="C492" s="3" t="s">
        <v>971</v>
      </c>
      <c r="D492" s="3" t="s">
        <v>972</v>
      </c>
      <c r="E492" s="4" t="n">
        <v>231556.31</v>
      </c>
      <c r="F492" s="4" t="n">
        <v>0</v>
      </c>
      <c r="G492" s="4" t="n">
        <v>0</v>
      </c>
      <c r="H492" s="4" t="n">
        <v>0</v>
      </c>
      <c r="I492" s="4" t="n">
        <v>231556.31</v>
      </c>
      <c r="J492" s="4" t="n">
        <v>0</v>
      </c>
    </row>
    <row r="493" customFormat="false" ht="12.75" hidden="false" customHeight="false" outlineLevel="0" collapsed="false">
      <c r="A493" s="1"/>
      <c r="B493" s="1"/>
      <c r="C493" s="3" t="s">
        <v>973</v>
      </c>
      <c r="D493" s="3" t="s">
        <v>974</v>
      </c>
      <c r="E493" s="4" t="n">
        <v>71547.76</v>
      </c>
      <c r="F493" s="4" t="n">
        <v>0</v>
      </c>
      <c r="G493" s="4" t="n">
        <v>53661.72</v>
      </c>
      <c r="H493" s="4" t="n">
        <v>71932</v>
      </c>
      <c r="I493" s="4" t="n">
        <v>53277.48</v>
      </c>
      <c r="J493" s="4" t="n">
        <v>0</v>
      </c>
    </row>
    <row r="494" customFormat="false" ht="12.75" hidden="false" customHeight="false" outlineLevel="0" collapsed="false">
      <c r="A494" s="1"/>
      <c r="B494" s="1"/>
      <c r="C494" s="3" t="s">
        <v>975</v>
      </c>
      <c r="D494" s="3" t="s">
        <v>768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</row>
    <row r="495" customFormat="false" ht="12.75" hidden="false" customHeight="false" outlineLevel="0" collapsed="false">
      <c r="A495" s="1"/>
      <c r="B495" s="1"/>
      <c r="C495" s="3" t="s">
        <v>976</v>
      </c>
      <c r="D495" s="3" t="s">
        <v>977</v>
      </c>
      <c r="E495" s="4" t="n">
        <v>74867.47</v>
      </c>
      <c r="F495" s="4" t="n">
        <v>0</v>
      </c>
      <c r="G495" s="4" t="n">
        <v>0</v>
      </c>
      <c r="H495" s="4" t="n">
        <v>0</v>
      </c>
      <c r="I495" s="4" t="n">
        <v>74867.47</v>
      </c>
      <c r="J495" s="4" t="n">
        <v>0</v>
      </c>
    </row>
    <row r="496" customFormat="false" ht="12.75" hidden="false" customHeight="false" outlineLevel="0" collapsed="false">
      <c r="A496" s="1"/>
      <c r="B496" s="1"/>
      <c r="C496" s="3" t="s">
        <v>978</v>
      </c>
      <c r="D496" s="3" t="s">
        <v>979</v>
      </c>
      <c r="E496" s="4" t="n">
        <v>20326.4</v>
      </c>
      <c r="F496" s="4" t="n">
        <v>0</v>
      </c>
      <c r="G496" s="4" t="n">
        <v>0</v>
      </c>
      <c r="H496" s="4" t="n">
        <v>0</v>
      </c>
      <c r="I496" s="4" t="n">
        <v>20326.4</v>
      </c>
      <c r="J496" s="4" t="n">
        <v>0</v>
      </c>
    </row>
    <row r="497" customFormat="false" ht="12.75" hidden="false" customHeight="false" outlineLevel="0" collapsed="false">
      <c r="A497" s="1"/>
      <c r="B497" s="1"/>
      <c r="C497" s="3" t="s">
        <v>980</v>
      </c>
      <c r="D497" s="3" t="s">
        <v>981</v>
      </c>
      <c r="E497" s="4" t="n">
        <v>182197.72</v>
      </c>
      <c r="F497" s="4" t="n">
        <v>0</v>
      </c>
      <c r="G497" s="4" t="n">
        <v>0</v>
      </c>
      <c r="H497" s="4" t="n">
        <v>0</v>
      </c>
      <c r="I497" s="4" t="n">
        <v>182197.72</v>
      </c>
      <c r="J497" s="4" t="n">
        <v>0</v>
      </c>
    </row>
    <row r="498" customFormat="false" ht="12.75" hidden="false" customHeight="false" outlineLevel="0" collapsed="false">
      <c r="A498" s="1"/>
      <c r="B498" s="1"/>
      <c r="C498" s="3" t="s">
        <v>982</v>
      </c>
      <c r="D498" s="3" t="s">
        <v>983</v>
      </c>
      <c r="E498" s="4" t="n">
        <v>23676.18</v>
      </c>
      <c r="F498" s="4" t="n">
        <v>0</v>
      </c>
      <c r="G498" s="4" t="n">
        <v>0</v>
      </c>
      <c r="H498" s="4" t="n">
        <v>0</v>
      </c>
      <c r="I498" s="4" t="n">
        <v>23676.18</v>
      </c>
      <c r="J498" s="4" t="n">
        <v>0</v>
      </c>
    </row>
    <row r="499" customFormat="false" ht="12.75" hidden="false" customHeight="false" outlineLevel="0" collapsed="false">
      <c r="A499" s="1"/>
      <c r="B499" s="1"/>
      <c r="C499" s="3" t="s">
        <v>984</v>
      </c>
      <c r="D499" s="3" t="s">
        <v>985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</row>
    <row r="500" customFormat="false" ht="12.75" hidden="false" customHeight="false" outlineLevel="0" collapsed="false">
      <c r="A500" s="1"/>
      <c r="B500" s="1"/>
      <c r="C500" s="3" t="s">
        <v>986</v>
      </c>
      <c r="D500" s="3" t="s">
        <v>987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</row>
    <row r="501" customFormat="false" ht="12.75" hidden="false" customHeight="false" outlineLevel="0" collapsed="false">
      <c r="A501" s="1"/>
      <c r="B501" s="1"/>
      <c r="C501" s="3" t="s">
        <v>988</v>
      </c>
      <c r="D501" s="3" t="s">
        <v>989</v>
      </c>
      <c r="E501" s="4" t="n">
        <v>0</v>
      </c>
      <c r="F501" s="4" t="n">
        <v>957.41</v>
      </c>
      <c r="G501" s="4" t="n">
        <v>0</v>
      </c>
      <c r="H501" s="4" t="n">
        <v>0</v>
      </c>
      <c r="I501" s="4" t="n">
        <v>0</v>
      </c>
      <c r="J501" s="4" t="n">
        <v>957.41</v>
      </c>
    </row>
    <row r="502" customFormat="false" ht="12.75" hidden="false" customHeight="false" outlineLevel="0" collapsed="false">
      <c r="A502" s="1"/>
      <c r="B502" s="1"/>
      <c r="C502" s="3" t="s">
        <v>990</v>
      </c>
      <c r="D502" s="3" t="s">
        <v>991</v>
      </c>
      <c r="E502" s="4" t="n">
        <v>318859.57</v>
      </c>
      <c r="F502" s="4" t="n">
        <v>4328.23</v>
      </c>
      <c r="G502" s="4" t="n">
        <v>0</v>
      </c>
      <c r="H502" s="4" t="n">
        <v>0</v>
      </c>
      <c r="I502" s="4" t="n">
        <v>314531.34</v>
      </c>
      <c r="J502" s="4" t="n">
        <v>0</v>
      </c>
    </row>
    <row r="503" customFormat="false" ht="12.75" hidden="false" customHeight="false" outlineLevel="0" collapsed="false">
      <c r="A503" s="1"/>
      <c r="B503" s="1"/>
      <c r="C503" s="3" t="s">
        <v>992</v>
      </c>
      <c r="D503" s="3" t="s">
        <v>993</v>
      </c>
      <c r="E503" s="4" t="n">
        <v>14135.55</v>
      </c>
      <c r="F503" s="4" t="n">
        <v>0</v>
      </c>
      <c r="G503" s="4" t="n">
        <v>0</v>
      </c>
      <c r="H503" s="4" t="n">
        <v>0</v>
      </c>
      <c r="I503" s="4" t="n">
        <v>14135.55</v>
      </c>
      <c r="J503" s="4" t="n">
        <v>0</v>
      </c>
    </row>
    <row r="504" customFormat="false" ht="12.75" hidden="false" customHeight="true" outlineLevel="0" collapsed="false">
      <c r="A504" s="1" t="s">
        <v>994</v>
      </c>
      <c r="B504" s="1" t="s">
        <v>995</v>
      </c>
      <c r="C504" s="1" t="s">
        <v>14</v>
      </c>
      <c r="D504" s="1"/>
      <c r="E504" s="2" t="n">
        <f aca="false">SUBTOTAL(9,E505:E509)</f>
        <v>5952722.11</v>
      </c>
      <c r="F504" s="2" t="n">
        <f aca="false">SUBTOTAL(9,F505:F509)</f>
        <v>430444.58</v>
      </c>
      <c r="G504" s="2" t="n">
        <f aca="false">SUBTOTAL(9,G505:G509)</f>
        <v>2173064.65</v>
      </c>
      <c r="H504" s="2" t="n">
        <f aca="false">SUBTOTAL(9,H505:H509)</f>
        <v>2122291.66</v>
      </c>
      <c r="I504" s="2" t="n">
        <f aca="false">SUBTOTAL(9,I505:I509)</f>
        <v>5994458.39</v>
      </c>
      <c r="J504" s="2" t="n">
        <f aca="false">SUBTOTAL(9,J505:J509)</f>
        <v>421407.87</v>
      </c>
    </row>
    <row r="505" customFormat="false" ht="12.75" hidden="false" customHeight="false" outlineLevel="0" collapsed="false">
      <c r="A505" s="1"/>
      <c r="B505" s="1"/>
      <c r="C505" s="3" t="s">
        <v>996</v>
      </c>
      <c r="D505" s="3" t="s">
        <v>997</v>
      </c>
      <c r="E505" s="4" t="n">
        <v>47469.73</v>
      </c>
      <c r="F505" s="4" t="n">
        <v>0</v>
      </c>
      <c r="G505" s="4" t="n">
        <v>0</v>
      </c>
      <c r="H505" s="4" t="n">
        <v>0</v>
      </c>
      <c r="I505" s="4" t="n">
        <v>47469.73</v>
      </c>
      <c r="J505" s="4" t="n">
        <v>0</v>
      </c>
    </row>
    <row r="506" customFormat="false" ht="12.75" hidden="false" customHeight="false" outlineLevel="0" collapsed="false">
      <c r="A506" s="1"/>
      <c r="B506" s="1"/>
      <c r="C506" s="3" t="s">
        <v>998</v>
      </c>
      <c r="D506" s="3" t="s">
        <v>999</v>
      </c>
      <c r="E506" s="4" t="n">
        <v>1898402.87</v>
      </c>
      <c r="F506" s="4" t="n">
        <v>190513.2</v>
      </c>
      <c r="G506" s="4" t="n">
        <v>1520100.95</v>
      </c>
      <c r="H506" s="4" t="n">
        <v>1433456.62</v>
      </c>
      <c r="I506" s="4" t="n">
        <v>1978339.97</v>
      </c>
      <c r="J506" s="4" t="n">
        <v>183805.97</v>
      </c>
    </row>
    <row r="507" customFormat="false" ht="12.75" hidden="false" customHeight="false" outlineLevel="0" collapsed="false">
      <c r="A507" s="1"/>
      <c r="B507" s="1"/>
      <c r="C507" s="3" t="s">
        <v>1000</v>
      </c>
      <c r="D507" s="3" t="s">
        <v>1001</v>
      </c>
      <c r="E507" s="4" t="n">
        <v>1090558.4</v>
      </c>
      <c r="F507" s="4" t="n">
        <v>82707.24</v>
      </c>
      <c r="G507" s="4" t="n">
        <v>563726.1</v>
      </c>
      <c r="H507" s="4" t="n">
        <v>567262.24</v>
      </c>
      <c r="I507" s="4" t="n">
        <v>1084692.78</v>
      </c>
      <c r="J507" s="4" t="n">
        <v>80377.76</v>
      </c>
    </row>
    <row r="508" customFormat="false" ht="12.75" hidden="false" customHeight="false" outlineLevel="0" collapsed="false">
      <c r="A508" s="1"/>
      <c r="B508" s="1"/>
      <c r="C508" s="3" t="s">
        <v>1002</v>
      </c>
      <c r="D508" s="3" t="s">
        <v>1003</v>
      </c>
      <c r="E508" s="4" t="n">
        <v>2030553.91</v>
      </c>
      <c r="F508" s="4" t="n">
        <v>157224.14</v>
      </c>
      <c r="G508" s="4" t="n">
        <v>0</v>
      </c>
      <c r="H508" s="4" t="n">
        <v>0</v>
      </c>
      <c r="I508" s="4" t="n">
        <v>2030553.91</v>
      </c>
      <c r="J508" s="4" t="n">
        <v>157224.14</v>
      </c>
    </row>
    <row r="509" customFormat="false" ht="12.75" hidden="false" customHeight="false" outlineLevel="0" collapsed="false">
      <c r="A509" s="1"/>
      <c r="B509" s="1"/>
      <c r="C509" s="3" t="s">
        <v>1004</v>
      </c>
      <c r="D509" s="3" t="s">
        <v>1005</v>
      </c>
      <c r="E509" s="4" t="n">
        <v>885737.2</v>
      </c>
      <c r="F509" s="4" t="n">
        <v>0</v>
      </c>
      <c r="G509" s="4" t="n">
        <v>89237.6</v>
      </c>
      <c r="H509" s="4" t="n">
        <v>121572.8</v>
      </c>
      <c r="I509" s="4" t="n">
        <v>853402</v>
      </c>
      <c r="J509" s="4" t="n">
        <v>0</v>
      </c>
    </row>
    <row r="510" customFormat="false" ht="12.75" hidden="false" customHeight="true" outlineLevel="0" collapsed="false">
      <c r="A510" s="1" t="s">
        <v>1006</v>
      </c>
      <c r="B510" s="1" t="s">
        <v>1007</v>
      </c>
      <c r="C510" s="1" t="s">
        <v>14</v>
      </c>
      <c r="D510" s="1"/>
      <c r="E510" s="2" t="n">
        <f aca="false">SUBTOTAL(9,E511:E514)</f>
        <v>5472980.7</v>
      </c>
      <c r="F510" s="2" t="n">
        <f aca="false">SUBTOTAL(9,F511:F514)</f>
        <v>341113.75</v>
      </c>
      <c r="G510" s="2" t="n">
        <f aca="false">SUBTOTAL(9,G511:G514)</f>
        <v>0</v>
      </c>
      <c r="H510" s="2" t="n">
        <f aca="false">SUBTOTAL(9,H511:H514)</f>
        <v>10667.08</v>
      </c>
      <c r="I510" s="2" t="n">
        <f aca="false">SUBTOTAL(9,I511:I514)</f>
        <v>5472980.7</v>
      </c>
      <c r="J510" s="2" t="n">
        <f aca="false">SUBTOTAL(9,J511:J514)</f>
        <v>351780.83</v>
      </c>
    </row>
    <row r="511" customFormat="false" ht="12.75" hidden="false" customHeight="false" outlineLevel="0" collapsed="false">
      <c r="A511" s="1"/>
      <c r="B511" s="1"/>
      <c r="C511" s="3" t="s">
        <v>1008</v>
      </c>
      <c r="D511" s="3" t="s">
        <v>1009</v>
      </c>
      <c r="E511" s="4" t="n">
        <v>2115822.55</v>
      </c>
      <c r="F511" s="4" t="n">
        <v>114991.61</v>
      </c>
      <c r="G511" s="4" t="n">
        <v>0</v>
      </c>
      <c r="H511" s="4" t="n">
        <v>1845.33</v>
      </c>
      <c r="I511" s="4" t="n">
        <v>2115822.55</v>
      </c>
      <c r="J511" s="4" t="n">
        <v>116836.94</v>
      </c>
    </row>
    <row r="512" customFormat="false" ht="12.75" hidden="false" customHeight="false" outlineLevel="0" collapsed="false">
      <c r="A512" s="1"/>
      <c r="B512" s="1"/>
      <c r="C512" s="3" t="s">
        <v>1010</v>
      </c>
      <c r="D512" s="3" t="s">
        <v>1011</v>
      </c>
      <c r="E512" s="4" t="n">
        <v>3357158.15</v>
      </c>
      <c r="F512" s="4" t="n">
        <v>226122.14</v>
      </c>
      <c r="G512" s="4" t="n">
        <v>0</v>
      </c>
      <c r="H512" s="4" t="n">
        <v>8821.75</v>
      </c>
      <c r="I512" s="4" t="n">
        <v>3357158.15</v>
      </c>
      <c r="J512" s="4" t="n">
        <v>234943.89</v>
      </c>
    </row>
    <row r="513" customFormat="false" ht="12.75" hidden="false" customHeight="false" outlineLevel="0" collapsed="false">
      <c r="A513" s="1"/>
      <c r="B513" s="1"/>
      <c r="C513" s="3" t="s">
        <v>1012</v>
      </c>
      <c r="D513" s="3" t="s">
        <v>1013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0</v>
      </c>
    </row>
    <row r="514" customFormat="false" ht="12.75" hidden="false" customHeight="false" outlineLevel="0" collapsed="false">
      <c r="A514" s="1"/>
      <c r="B514" s="1"/>
      <c r="C514" s="3" t="s">
        <v>1014</v>
      </c>
      <c r="D514" s="3" t="s">
        <v>1015</v>
      </c>
      <c r="E514" s="4" t="n">
        <v>0</v>
      </c>
      <c r="F514" s="4" t="n">
        <v>0</v>
      </c>
      <c r="G514" s="4" t="n">
        <v>0</v>
      </c>
      <c r="H514" s="4" t="n">
        <v>0</v>
      </c>
      <c r="I514" s="4" t="n">
        <v>0</v>
      </c>
      <c r="J514" s="4" t="n">
        <v>0</v>
      </c>
    </row>
    <row r="515" customFormat="false" ht="12.75" hidden="false" customHeight="true" outlineLevel="0" collapsed="false">
      <c r="A515" s="1" t="s">
        <v>1016</v>
      </c>
      <c r="B515" s="1" t="s">
        <v>1017</v>
      </c>
      <c r="C515" s="1" t="s">
        <v>14</v>
      </c>
      <c r="D515" s="1"/>
      <c r="E515" s="2" t="n">
        <f aca="false">SUBTOTAL(9,E516:E527)</f>
        <v>4112911.72</v>
      </c>
      <c r="F515" s="2" t="n">
        <f aca="false">SUBTOTAL(9,F516:F527)</f>
        <v>29803.11</v>
      </c>
      <c r="G515" s="2" t="n">
        <f aca="false">SUBTOTAL(9,G516:G527)</f>
        <v>650113.96</v>
      </c>
      <c r="H515" s="2" t="n">
        <f aca="false">SUBTOTAL(9,H516:H527)</f>
        <v>566337.25</v>
      </c>
      <c r="I515" s="2" t="n">
        <f aca="false">SUBTOTAL(9,I516:I527)</f>
        <v>4196688.43</v>
      </c>
      <c r="J515" s="2" t="n">
        <f aca="false">SUBTOTAL(9,J516:J527)</f>
        <v>29803.11</v>
      </c>
    </row>
    <row r="516" customFormat="false" ht="12.75" hidden="false" customHeight="false" outlineLevel="0" collapsed="false">
      <c r="A516" s="1"/>
      <c r="B516" s="1"/>
      <c r="C516" s="3" t="s">
        <v>1018</v>
      </c>
      <c r="D516" s="3" t="s">
        <v>1019</v>
      </c>
      <c r="E516" s="4" t="n">
        <v>316146.16</v>
      </c>
      <c r="F516" s="4" t="n">
        <v>0</v>
      </c>
      <c r="G516" s="4" t="n">
        <v>280512.57</v>
      </c>
      <c r="H516" s="4" t="n">
        <v>244697.11</v>
      </c>
      <c r="I516" s="4" t="n">
        <v>351961.62</v>
      </c>
      <c r="J516" s="4" t="n">
        <v>0</v>
      </c>
    </row>
    <row r="517" customFormat="false" ht="12.75" hidden="false" customHeight="false" outlineLevel="0" collapsed="false">
      <c r="A517" s="1"/>
      <c r="B517" s="1"/>
      <c r="C517" s="3" t="s">
        <v>1020</v>
      </c>
      <c r="D517" s="3" t="s">
        <v>1021</v>
      </c>
      <c r="E517" s="4" t="n">
        <v>509787.2</v>
      </c>
      <c r="F517" s="4" t="n">
        <v>0</v>
      </c>
      <c r="G517" s="4" t="n">
        <v>0</v>
      </c>
      <c r="H517" s="4" t="n">
        <v>0</v>
      </c>
      <c r="I517" s="4" t="n">
        <v>509787.2</v>
      </c>
      <c r="J517" s="4" t="n">
        <v>0</v>
      </c>
    </row>
    <row r="518" customFormat="false" ht="12.75" hidden="false" customHeight="false" outlineLevel="0" collapsed="false">
      <c r="A518" s="1"/>
      <c r="B518" s="1"/>
      <c r="C518" s="3" t="s">
        <v>1022</v>
      </c>
      <c r="D518" s="3" t="s">
        <v>1023</v>
      </c>
      <c r="E518" s="4" t="n">
        <v>37999.77</v>
      </c>
      <c r="F518" s="4" t="n">
        <v>0</v>
      </c>
      <c r="G518" s="4" t="n">
        <v>33380.16</v>
      </c>
      <c r="H518" s="4" t="n">
        <v>38000</v>
      </c>
      <c r="I518" s="4" t="n">
        <v>33379.93</v>
      </c>
      <c r="J518" s="4" t="n">
        <v>0</v>
      </c>
    </row>
    <row r="519" customFormat="false" ht="12.75" hidden="false" customHeight="false" outlineLevel="0" collapsed="false">
      <c r="A519" s="1"/>
      <c r="B519" s="1"/>
      <c r="C519" s="3" t="s">
        <v>1024</v>
      </c>
      <c r="D519" s="3" t="s">
        <v>1025</v>
      </c>
      <c r="E519" s="4" t="n">
        <v>1468260.44</v>
      </c>
      <c r="F519" s="4" t="n">
        <v>29803.11</v>
      </c>
      <c r="G519" s="4" t="n">
        <v>0</v>
      </c>
      <c r="H519" s="4" t="n">
        <v>0</v>
      </c>
      <c r="I519" s="4" t="n">
        <v>1468260.44</v>
      </c>
      <c r="J519" s="4" t="n">
        <v>29803.11</v>
      </c>
    </row>
    <row r="520" customFormat="false" ht="12.75" hidden="false" customHeight="false" outlineLevel="0" collapsed="false">
      <c r="A520" s="1"/>
      <c r="B520" s="1"/>
      <c r="C520" s="3" t="s">
        <v>1026</v>
      </c>
      <c r="D520" s="3" t="s">
        <v>1027</v>
      </c>
      <c r="E520" s="4" t="n">
        <v>0</v>
      </c>
      <c r="F520" s="4" t="n">
        <v>0</v>
      </c>
      <c r="G520" s="4" t="n">
        <v>0</v>
      </c>
      <c r="H520" s="4" t="n">
        <v>0</v>
      </c>
      <c r="I520" s="4" t="n">
        <v>0</v>
      </c>
      <c r="J520" s="4" t="n">
        <v>0</v>
      </c>
    </row>
    <row r="521" customFormat="false" ht="12.75" hidden="false" customHeight="false" outlineLevel="0" collapsed="false">
      <c r="A521" s="1"/>
      <c r="B521" s="1"/>
      <c r="C521" s="3" t="s">
        <v>1028</v>
      </c>
      <c r="D521" s="3" t="s">
        <v>1029</v>
      </c>
      <c r="E521" s="4" t="n">
        <v>21360.95</v>
      </c>
      <c r="F521" s="4" t="n">
        <v>0</v>
      </c>
      <c r="G521" s="4" t="n">
        <v>96559.32</v>
      </c>
      <c r="H521" s="4" t="n">
        <v>83640.14</v>
      </c>
      <c r="I521" s="4" t="n">
        <v>34280.13</v>
      </c>
      <c r="J521" s="4" t="n">
        <v>0</v>
      </c>
    </row>
    <row r="522" customFormat="false" ht="12.75" hidden="false" customHeight="false" outlineLevel="0" collapsed="false">
      <c r="A522" s="1"/>
      <c r="B522" s="1"/>
      <c r="C522" s="3" t="s">
        <v>1030</v>
      </c>
      <c r="D522" s="3" t="s">
        <v>1031</v>
      </c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0</v>
      </c>
    </row>
    <row r="523" customFormat="false" ht="12.75" hidden="false" customHeight="false" outlineLevel="0" collapsed="false">
      <c r="A523" s="1"/>
      <c r="B523" s="1"/>
      <c r="C523" s="3" t="s">
        <v>1032</v>
      </c>
      <c r="D523" s="3" t="s">
        <v>1033</v>
      </c>
      <c r="E523" s="4" t="n">
        <v>0</v>
      </c>
      <c r="F523" s="4" t="n">
        <v>0</v>
      </c>
      <c r="G523" s="4" t="n">
        <v>0</v>
      </c>
      <c r="H523" s="4" t="n">
        <v>0</v>
      </c>
      <c r="I523" s="4" t="n">
        <v>0</v>
      </c>
      <c r="J523" s="4" t="n">
        <v>0</v>
      </c>
    </row>
    <row r="524" customFormat="false" ht="12.75" hidden="false" customHeight="false" outlineLevel="0" collapsed="false">
      <c r="A524" s="1"/>
      <c r="B524" s="1"/>
      <c r="C524" s="3" t="s">
        <v>1034</v>
      </c>
      <c r="D524" s="3" t="s">
        <v>1035</v>
      </c>
      <c r="E524" s="4" t="n">
        <v>265828.51</v>
      </c>
      <c r="F524" s="4" t="n">
        <v>0</v>
      </c>
      <c r="G524" s="4" t="n">
        <v>0</v>
      </c>
      <c r="H524" s="4" t="n">
        <v>0</v>
      </c>
      <c r="I524" s="4" t="n">
        <v>265828.51</v>
      </c>
      <c r="J524" s="4" t="n">
        <v>0</v>
      </c>
    </row>
    <row r="525" customFormat="false" ht="12.75" hidden="false" customHeight="false" outlineLevel="0" collapsed="false">
      <c r="A525" s="1"/>
      <c r="B525" s="1"/>
      <c r="C525" s="3" t="s">
        <v>1036</v>
      </c>
      <c r="D525" s="3" t="s">
        <v>1037</v>
      </c>
      <c r="E525" s="4" t="n">
        <v>3026.37</v>
      </c>
      <c r="F525" s="4" t="n">
        <v>0</v>
      </c>
      <c r="G525" s="4" t="n">
        <v>239661.91</v>
      </c>
      <c r="H525" s="4" t="n">
        <v>200000</v>
      </c>
      <c r="I525" s="4" t="n">
        <v>42688.28</v>
      </c>
      <c r="J525" s="4" t="n">
        <v>0</v>
      </c>
    </row>
    <row r="526" customFormat="false" ht="12.75" hidden="false" customHeight="false" outlineLevel="0" collapsed="false">
      <c r="A526" s="1"/>
      <c r="B526" s="1"/>
      <c r="C526" s="3" t="s">
        <v>1038</v>
      </c>
      <c r="D526" s="3" t="s">
        <v>1039</v>
      </c>
      <c r="E526" s="4" t="n">
        <v>524274.35</v>
      </c>
      <c r="F526" s="4" t="n">
        <v>0</v>
      </c>
      <c r="G526" s="4" t="n">
        <v>0</v>
      </c>
      <c r="H526" s="4" t="n">
        <v>0</v>
      </c>
      <c r="I526" s="4" t="n">
        <v>524274.35</v>
      </c>
      <c r="J526" s="4" t="n">
        <v>0</v>
      </c>
    </row>
    <row r="527" customFormat="false" ht="12.75" hidden="false" customHeight="false" outlineLevel="0" collapsed="false">
      <c r="A527" s="1"/>
      <c r="B527" s="1"/>
      <c r="C527" s="3" t="s">
        <v>1040</v>
      </c>
      <c r="D527" s="3" t="s">
        <v>1041</v>
      </c>
      <c r="E527" s="4" t="n">
        <v>966227.97</v>
      </c>
      <c r="F527" s="4" t="n">
        <v>0</v>
      </c>
      <c r="G527" s="4" t="n">
        <v>0</v>
      </c>
      <c r="H527" s="4" t="n">
        <v>0</v>
      </c>
      <c r="I527" s="4" t="n">
        <v>966227.97</v>
      </c>
      <c r="J527" s="4" t="n">
        <v>0</v>
      </c>
    </row>
    <row r="528" customFormat="false" ht="12.75" hidden="false" customHeight="true" outlineLevel="0" collapsed="false">
      <c r="A528" s="1" t="s">
        <v>1042</v>
      </c>
      <c r="B528" s="1" t="s">
        <v>1043</v>
      </c>
      <c r="C528" s="1" t="s">
        <v>14</v>
      </c>
      <c r="D528" s="1"/>
      <c r="E528" s="2" t="n">
        <f aca="false">SUBTOTAL(9,E529:E531)</f>
        <v>0</v>
      </c>
      <c r="F528" s="2" t="n">
        <f aca="false">SUBTOTAL(9,F529:F531)</f>
        <v>3310.27</v>
      </c>
      <c r="G528" s="2" t="n">
        <f aca="false">SUBTOTAL(9,G529:G531)</f>
        <v>0</v>
      </c>
      <c r="H528" s="2" t="n">
        <f aca="false">SUBTOTAL(9,H529:H531)</f>
        <v>0</v>
      </c>
      <c r="I528" s="2" t="n">
        <f aca="false">SUBTOTAL(9,I529:I531)</f>
        <v>0</v>
      </c>
      <c r="J528" s="2" t="n">
        <f aca="false">SUBTOTAL(9,J529:J531)</f>
        <v>3310.27</v>
      </c>
    </row>
    <row r="529" customFormat="false" ht="12.75" hidden="false" customHeight="false" outlineLevel="0" collapsed="false">
      <c r="A529" s="1"/>
      <c r="B529" s="1"/>
      <c r="C529" s="3" t="s">
        <v>1044</v>
      </c>
      <c r="D529" s="3" t="s">
        <v>1045</v>
      </c>
      <c r="E529" s="4" t="n"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</row>
    <row r="530" customFormat="false" ht="12.75" hidden="false" customHeight="false" outlineLevel="0" collapsed="false">
      <c r="A530" s="1"/>
      <c r="B530" s="1"/>
      <c r="C530" s="3" t="s">
        <v>1046</v>
      </c>
      <c r="D530" s="3" t="s">
        <v>1047</v>
      </c>
      <c r="E530" s="4" t="n">
        <v>0</v>
      </c>
      <c r="F530" s="4" t="n">
        <v>0</v>
      </c>
      <c r="G530" s="4" t="n">
        <v>0</v>
      </c>
      <c r="H530" s="4" t="n">
        <v>0</v>
      </c>
      <c r="I530" s="4" t="n">
        <v>0</v>
      </c>
      <c r="J530" s="4" t="n">
        <v>0</v>
      </c>
    </row>
    <row r="531" customFormat="false" ht="12.75" hidden="false" customHeight="false" outlineLevel="0" collapsed="false">
      <c r="A531" s="1"/>
      <c r="B531" s="1"/>
      <c r="C531" s="3" t="s">
        <v>1048</v>
      </c>
      <c r="D531" s="3" t="s">
        <v>1049</v>
      </c>
      <c r="E531" s="4" t="n">
        <v>0</v>
      </c>
      <c r="F531" s="4" t="n">
        <v>3310.27</v>
      </c>
      <c r="G531" s="4" t="n">
        <v>0</v>
      </c>
      <c r="H531" s="4" t="n">
        <v>0</v>
      </c>
      <c r="I531" s="4" t="n">
        <v>0</v>
      </c>
      <c r="J531" s="4" t="n">
        <v>3310.27</v>
      </c>
    </row>
  </sheetData>
  <mergeCells count="62">
    <mergeCell ref="A1:J1"/>
    <mergeCell ref="A3:D3"/>
    <mergeCell ref="A4:A12"/>
    <mergeCell ref="B4:B12"/>
    <mergeCell ref="C4:D4"/>
    <mergeCell ref="A13:A14"/>
    <mergeCell ref="B13:B14"/>
    <mergeCell ref="C13:D13"/>
    <mergeCell ref="A15:A194"/>
    <mergeCell ref="B15:B194"/>
    <mergeCell ref="C15:D15"/>
    <mergeCell ref="A195:A206"/>
    <mergeCell ref="B195:B206"/>
    <mergeCell ref="C195:D195"/>
    <mergeCell ref="A207:A209"/>
    <mergeCell ref="B207:B209"/>
    <mergeCell ref="C207:D207"/>
    <mergeCell ref="A210:A214"/>
    <mergeCell ref="B210:B214"/>
    <mergeCell ref="C210:D210"/>
    <mergeCell ref="A215:A220"/>
    <mergeCell ref="B215:B220"/>
    <mergeCell ref="C215:D215"/>
    <mergeCell ref="A221:A298"/>
    <mergeCell ref="B221:B298"/>
    <mergeCell ref="C221:D221"/>
    <mergeCell ref="A299:A324"/>
    <mergeCell ref="B299:B324"/>
    <mergeCell ref="C299:D299"/>
    <mergeCell ref="A325:A331"/>
    <mergeCell ref="B325:B331"/>
    <mergeCell ref="C325:D325"/>
    <mergeCell ref="A332:A410"/>
    <mergeCell ref="B332:B410"/>
    <mergeCell ref="C332:D332"/>
    <mergeCell ref="A411:A420"/>
    <mergeCell ref="B411:B420"/>
    <mergeCell ref="C411:D411"/>
    <mergeCell ref="A421:A428"/>
    <mergeCell ref="B421:B428"/>
    <mergeCell ref="C421:D421"/>
    <mergeCell ref="A429:A434"/>
    <mergeCell ref="B429:B434"/>
    <mergeCell ref="C429:D429"/>
    <mergeCell ref="A435:A437"/>
    <mergeCell ref="B435:B437"/>
    <mergeCell ref="C435:D435"/>
    <mergeCell ref="A438:A503"/>
    <mergeCell ref="B438:B503"/>
    <mergeCell ref="C438:D438"/>
    <mergeCell ref="A504:A509"/>
    <mergeCell ref="B504:B509"/>
    <mergeCell ref="C504:D504"/>
    <mergeCell ref="A510:A514"/>
    <mergeCell ref="B510:B514"/>
    <mergeCell ref="C510:D510"/>
    <mergeCell ref="A515:A527"/>
    <mergeCell ref="B515:B527"/>
    <mergeCell ref="C515:D515"/>
    <mergeCell ref="A528:A531"/>
    <mergeCell ref="B528:B531"/>
    <mergeCell ref="C528:D5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7" min="6" style="0" width="11.7"/>
    <col collapsed="false" customWidth="true" hidden="false" outlineLevel="0" max="8" min="8" style="0" width="12.7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63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</row>
    <row r="3" customFormat="false" ht="12.75" hidden="false" customHeight="false" outlineLevel="0" collapsed="false">
      <c r="A3" s="3" t="s">
        <v>1050</v>
      </c>
      <c r="B3" s="3" t="s">
        <v>840</v>
      </c>
      <c r="C3" s="3" t="s">
        <v>841</v>
      </c>
      <c r="D3" s="4" t="n">
        <v>2463101.96</v>
      </c>
      <c r="E3" s="4" t="n">
        <v>0</v>
      </c>
      <c r="F3" s="4" t="n">
        <v>0</v>
      </c>
      <c r="G3" s="4" t="n">
        <v>0</v>
      </c>
      <c r="H3" s="4" t="n">
        <v>2463101.96</v>
      </c>
      <c r="I3" s="4" t="n">
        <v>0</v>
      </c>
    </row>
    <row r="4" customFormat="false" ht="12.75" hidden="false" customHeight="false" outlineLevel="0" collapsed="false">
      <c r="A4" s="3" t="s">
        <v>1050</v>
      </c>
      <c r="B4" s="3" t="s">
        <v>844</v>
      </c>
      <c r="C4" s="3" t="s">
        <v>845</v>
      </c>
      <c r="D4" s="4" t="n">
        <v>37641.32</v>
      </c>
      <c r="E4" s="4" t="n">
        <v>0</v>
      </c>
      <c r="F4" s="4" t="n">
        <v>36707.9</v>
      </c>
      <c r="G4" s="4" t="n">
        <v>37641.32</v>
      </c>
      <c r="H4" s="4" t="n">
        <v>36707.9</v>
      </c>
      <c r="I4" s="4" t="n">
        <v>0</v>
      </c>
    </row>
    <row r="5" customFormat="false" ht="12.75" hidden="false" customHeight="false" outlineLevel="0" collapsed="false">
      <c r="A5" s="3" t="s">
        <v>1050</v>
      </c>
      <c r="B5" s="3" t="s">
        <v>842</v>
      </c>
      <c r="C5" s="3" t="s">
        <v>843</v>
      </c>
      <c r="D5" s="4" t="n">
        <v>27982.74</v>
      </c>
      <c r="E5" s="4" t="n">
        <v>0</v>
      </c>
      <c r="F5" s="4" t="n">
        <v>24755.49</v>
      </c>
      <c r="G5" s="4" t="n">
        <v>27982.74</v>
      </c>
      <c r="H5" s="4" t="n">
        <v>24755.49</v>
      </c>
      <c r="I5" s="4" t="n">
        <v>0</v>
      </c>
    </row>
    <row r="6" customFormat="false" ht="12.75" hidden="false" customHeight="false" outlineLevel="0" collapsed="false">
      <c r="A6" s="3" t="s">
        <v>1050</v>
      </c>
      <c r="B6" s="3" t="s">
        <v>846</v>
      </c>
      <c r="C6" s="3" t="s">
        <v>847</v>
      </c>
      <c r="D6" s="4" t="n">
        <v>23838.62</v>
      </c>
      <c r="E6" s="4" t="n">
        <v>0</v>
      </c>
      <c r="F6" s="4" t="n">
        <v>22743.01</v>
      </c>
      <c r="G6" s="4" t="n">
        <v>23838.62</v>
      </c>
      <c r="H6" s="4" t="n">
        <v>22743.01</v>
      </c>
      <c r="I6" s="4" t="n">
        <v>0</v>
      </c>
    </row>
    <row r="7" customFormat="false" ht="12.75" hidden="false" customHeight="false" outlineLevel="0" collapsed="false">
      <c r="A7" s="3" t="s">
        <v>1050</v>
      </c>
      <c r="B7" s="3" t="s">
        <v>834</v>
      </c>
      <c r="C7" s="3" t="s">
        <v>83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8" customFormat="false" ht="12.75" hidden="false" customHeight="false" outlineLevel="0" collapsed="false">
      <c r="A8" s="3" t="s">
        <v>1050</v>
      </c>
      <c r="B8" s="3" t="s">
        <v>836</v>
      </c>
      <c r="C8" s="3" t="s">
        <v>83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</row>
    <row r="9" customFormat="false" ht="12.75" hidden="false" customHeight="false" outlineLevel="0" collapsed="false">
      <c r="A9" s="3" t="s">
        <v>1050</v>
      </c>
      <c r="B9" s="3" t="s">
        <v>838</v>
      </c>
      <c r="C9" s="3" t="s">
        <v>83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</row>
    <row r="10" customFormat="false" ht="12.75" hidden="false" customHeight="false" outlineLevel="0" collapsed="false">
      <c r="A10" s="3" t="s">
        <v>1051</v>
      </c>
      <c r="B10" s="3" t="s">
        <v>489</v>
      </c>
      <c r="C10" s="3" t="s">
        <v>490</v>
      </c>
      <c r="D10" s="4" t="n">
        <v>5636614.19</v>
      </c>
      <c r="E10" s="4" t="n">
        <v>0</v>
      </c>
      <c r="F10" s="4" t="n">
        <v>0</v>
      </c>
      <c r="G10" s="4" t="n">
        <v>0</v>
      </c>
      <c r="H10" s="4" t="n">
        <v>5636614.19</v>
      </c>
      <c r="I10" s="4" t="n">
        <v>0</v>
      </c>
    </row>
    <row r="11" customFormat="false" ht="12.75" hidden="false" customHeight="false" outlineLevel="0" collapsed="false">
      <c r="A11" s="3" t="s">
        <v>1051</v>
      </c>
      <c r="B11" s="3" t="s">
        <v>457</v>
      </c>
      <c r="C11" s="3" t="s">
        <v>458</v>
      </c>
      <c r="D11" s="4" t="n">
        <v>2816182.11</v>
      </c>
      <c r="E11" s="4" t="n">
        <v>0</v>
      </c>
      <c r="F11" s="4" t="n">
        <v>0</v>
      </c>
      <c r="G11" s="4" t="n">
        <v>0</v>
      </c>
      <c r="H11" s="4" t="n">
        <v>2816182.11</v>
      </c>
      <c r="I11" s="4" t="n">
        <v>0</v>
      </c>
    </row>
    <row r="12" customFormat="false" ht="12.75" hidden="false" customHeight="false" outlineLevel="0" collapsed="false">
      <c r="A12" s="3" t="s">
        <v>1051</v>
      </c>
      <c r="B12" s="3" t="s">
        <v>567</v>
      </c>
      <c r="C12" s="3" t="s">
        <v>568</v>
      </c>
      <c r="D12" s="4" t="n">
        <v>2679192.22</v>
      </c>
      <c r="E12" s="4" t="n">
        <v>0</v>
      </c>
      <c r="F12" s="4" t="n">
        <v>0</v>
      </c>
      <c r="G12" s="4" t="n">
        <v>0</v>
      </c>
      <c r="H12" s="4" t="n">
        <v>2679192.22</v>
      </c>
      <c r="I12" s="4" t="n">
        <v>0</v>
      </c>
    </row>
    <row r="13" customFormat="false" ht="12.75" hidden="false" customHeight="false" outlineLevel="0" collapsed="false">
      <c r="A13" s="3" t="s">
        <v>1051</v>
      </c>
      <c r="B13" s="3" t="s">
        <v>591</v>
      </c>
      <c r="C13" s="3" t="s">
        <v>592</v>
      </c>
      <c r="D13" s="4" t="n">
        <v>1666241.21</v>
      </c>
      <c r="E13" s="4" t="n">
        <v>0</v>
      </c>
      <c r="F13" s="4" t="n">
        <v>0</v>
      </c>
      <c r="G13" s="4" t="n">
        <v>0</v>
      </c>
      <c r="H13" s="4" t="n">
        <v>1666241.21</v>
      </c>
      <c r="I13" s="4" t="n">
        <v>0</v>
      </c>
    </row>
    <row r="14" customFormat="false" ht="12.75" hidden="false" customHeight="false" outlineLevel="0" collapsed="false">
      <c r="A14" s="3" t="s">
        <v>1051</v>
      </c>
      <c r="B14" s="3" t="s">
        <v>463</v>
      </c>
      <c r="C14" s="3" t="s">
        <v>464</v>
      </c>
      <c r="D14" s="4" t="n">
        <v>1170482.4</v>
      </c>
      <c r="E14" s="4" t="n">
        <v>0</v>
      </c>
      <c r="F14" s="4" t="n">
        <v>0</v>
      </c>
      <c r="G14" s="4" t="n">
        <v>1313.33</v>
      </c>
      <c r="H14" s="4" t="n">
        <v>1169169.07</v>
      </c>
      <c r="I14" s="4" t="n">
        <v>0</v>
      </c>
    </row>
    <row r="15" customFormat="false" ht="12.75" hidden="false" customHeight="false" outlineLevel="0" collapsed="false">
      <c r="A15" s="3" t="s">
        <v>1051</v>
      </c>
      <c r="B15" s="3" t="s">
        <v>477</v>
      </c>
      <c r="C15" s="3" t="s">
        <v>478</v>
      </c>
      <c r="D15" s="4" t="n">
        <v>1157275.06</v>
      </c>
      <c r="E15" s="4" t="n">
        <v>0</v>
      </c>
      <c r="F15" s="4" t="n">
        <v>0</v>
      </c>
      <c r="G15" s="4" t="n">
        <v>0</v>
      </c>
      <c r="H15" s="4" t="n">
        <v>1157275.06</v>
      </c>
      <c r="I15" s="4" t="n">
        <v>0</v>
      </c>
    </row>
    <row r="16" customFormat="false" ht="12.75" hidden="false" customHeight="false" outlineLevel="0" collapsed="false">
      <c r="A16" s="3" t="s">
        <v>1051</v>
      </c>
      <c r="B16" s="3" t="s">
        <v>459</v>
      </c>
      <c r="C16" s="3" t="s">
        <v>460</v>
      </c>
      <c r="D16" s="4" t="n">
        <v>1049961.59</v>
      </c>
      <c r="E16" s="4" t="n">
        <v>0</v>
      </c>
      <c r="F16" s="4" t="n">
        <v>0</v>
      </c>
      <c r="G16" s="4" t="n">
        <v>0</v>
      </c>
      <c r="H16" s="4" t="n">
        <v>1049961.59</v>
      </c>
      <c r="I16" s="4" t="n">
        <v>0</v>
      </c>
    </row>
    <row r="17" customFormat="false" ht="12.75" hidden="false" customHeight="false" outlineLevel="0" collapsed="false">
      <c r="A17" s="3" t="s">
        <v>1051</v>
      </c>
      <c r="B17" s="3" t="s">
        <v>483</v>
      </c>
      <c r="C17" s="3" t="s">
        <v>484</v>
      </c>
      <c r="D17" s="4" t="n">
        <v>916923.49</v>
      </c>
      <c r="E17" s="4" t="n">
        <v>0</v>
      </c>
      <c r="F17" s="4" t="n">
        <v>0</v>
      </c>
      <c r="G17" s="4" t="n">
        <v>0</v>
      </c>
      <c r="H17" s="4" t="n">
        <v>916923.49</v>
      </c>
      <c r="I17" s="4" t="n">
        <v>0</v>
      </c>
    </row>
    <row r="18" customFormat="false" ht="12.75" hidden="false" customHeight="false" outlineLevel="0" collapsed="false">
      <c r="A18" s="3" t="s">
        <v>1051</v>
      </c>
      <c r="B18" s="3" t="s">
        <v>552</v>
      </c>
      <c r="C18" s="3" t="s">
        <v>553</v>
      </c>
      <c r="D18" s="4" t="n">
        <v>836170.46</v>
      </c>
      <c r="E18" s="4" t="n">
        <v>0</v>
      </c>
      <c r="F18" s="4" t="n">
        <v>0</v>
      </c>
      <c r="G18" s="4" t="n">
        <v>0</v>
      </c>
      <c r="H18" s="4" t="n">
        <v>836170.46</v>
      </c>
      <c r="I18" s="4" t="n">
        <v>0</v>
      </c>
    </row>
    <row r="19" customFormat="false" ht="12.75" hidden="false" customHeight="false" outlineLevel="0" collapsed="false">
      <c r="A19" s="3" t="s">
        <v>1051</v>
      </c>
      <c r="B19" s="3" t="s">
        <v>571</v>
      </c>
      <c r="C19" s="3" t="s">
        <v>572</v>
      </c>
      <c r="D19" s="4" t="n">
        <v>643992.69</v>
      </c>
      <c r="E19" s="4" t="n">
        <v>0</v>
      </c>
      <c r="F19" s="4" t="n">
        <v>0</v>
      </c>
      <c r="G19" s="4" t="n">
        <v>0</v>
      </c>
      <c r="H19" s="4" t="n">
        <v>643992.69</v>
      </c>
      <c r="I19" s="4" t="n">
        <v>0</v>
      </c>
    </row>
    <row r="20" customFormat="false" ht="12.75" hidden="false" customHeight="false" outlineLevel="0" collapsed="false">
      <c r="A20" s="3" t="s">
        <v>1051</v>
      </c>
      <c r="B20" s="3" t="s">
        <v>445</v>
      </c>
      <c r="C20" s="3" t="s">
        <v>446</v>
      </c>
      <c r="D20" s="4" t="n">
        <v>461844.18</v>
      </c>
      <c r="E20" s="4" t="n">
        <v>0</v>
      </c>
      <c r="F20" s="4" t="n">
        <v>0</v>
      </c>
      <c r="G20" s="4" t="n">
        <v>0</v>
      </c>
      <c r="H20" s="4" t="n">
        <v>461844.18</v>
      </c>
      <c r="I20" s="4" t="n">
        <v>0</v>
      </c>
    </row>
    <row r="21" customFormat="false" ht="12.75" hidden="false" customHeight="false" outlineLevel="0" collapsed="false">
      <c r="A21" s="3" t="s">
        <v>1051</v>
      </c>
      <c r="B21" s="3" t="s">
        <v>455</v>
      </c>
      <c r="C21" s="3" t="s">
        <v>456</v>
      </c>
      <c r="D21" s="4" t="n">
        <v>389671.3</v>
      </c>
      <c r="E21" s="4" t="n">
        <v>0</v>
      </c>
      <c r="F21" s="4" t="n">
        <v>82088</v>
      </c>
      <c r="G21" s="4" t="n">
        <v>88701.24</v>
      </c>
      <c r="H21" s="4" t="n">
        <v>383058.06</v>
      </c>
      <c r="I21" s="4" t="n">
        <v>0</v>
      </c>
    </row>
    <row r="22" customFormat="false" ht="12.75" hidden="false" customHeight="false" outlineLevel="0" collapsed="false">
      <c r="A22" s="3" t="s">
        <v>1051</v>
      </c>
      <c r="B22" s="3" t="s">
        <v>518</v>
      </c>
      <c r="C22" s="3" t="s">
        <v>519</v>
      </c>
      <c r="D22" s="4" t="n">
        <v>354601.02</v>
      </c>
      <c r="E22" s="4" t="n">
        <v>0</v>
      </c>
      <c r="F22" s="4" t="n">
        <v>0</v>
      </c>
      <c r="G22" s="4" t="n">
        <v>0</v>
      </c>
      <c r="H22" s="4" t="n">
        <v>354601.02</v>
      </c>
      <c r="I22" s="4" t="n">
        <v>0</v>
      </c>
    </row>
    <row r="23" customFormat="false" ht="12.75" hidden="false" customHeight="false" outlineLevel="0" collapsed="false">
      <c r="A23" s="3" t="s">
        <v>1051</v>
      </c>
      <c r="B23" s="3" t="s">
        <v>514</v>
      </c>
      <c r="C23" s="3" t="s">
        <v>515</v>
      </c>
      <c r="D23" s="4" t="n">
        <v>290182.3</v>
      </c>
      <c r="E23" s="4" t="n">
        <v>0</v>
      </c>
      <c r="F23" s="4" t="n">
        <v>0</v>
      </c>
      <c r="G23" s="4" t="n">
        <v>0</v>
      </c>
      <c r="H23" s="4" t="n">
        <v>290182.3</v>
      </c>
      <c r="I23" s="4" t="n">
        <v>0</v>
      </c>
    </row>
    <row r="24" customFormat="false" ht="12.75" hidden="false" customHeight="false" outlineLevel="0" collapsed="false">
      <c r="A24" s="3" t="s">
        <v>1051</v>
      </c>
      <c r="B24" s="3" t="s">
        <v>443</v>
      </c>
      <c r="C24" s="3" t="s">
        <v>444</v>
      </c>
      <c r="D24" s="4" t="n">
        <v>359947.56</v>
      </c>
      <c r="E24" s="4" t="n">
        <v>0</v>
      </c>
      <c r="F24" s="4" t="n">
        <v>79006.39</v>
      </c>
      <c r="G24" s="4" t="n">
        <v>156375.64</v>
      </c>
      <c r="H24" s="4" t="n">
        <v>282578.31</v>
      </c>
      <c r="I24" s="4" t="n">
        <v>0</v>
      </c>
    </row>
    <row r="25" customFormat="false" ht="12.75" hidden="false" customHeight="false" outlineLevel="0" collapsed="false">
      <c r="A25" s="3" t="s">
        <v>1051</v>
      </c>
      <c r="B25" s="3" t="s">
        <v>461</v>
      </c>
      <c r="C25" s="3" t="s">
        <v>462</v>
      </c>
      <c r="D25" s="4" t="n">
        <v>259842.84</v>
      </c>
      <c r="E25" s="4" t="n">
        <v>0</v>
      </c>
      <c r="F25" s="4" t="n">
        <v>0</v>
      </c>
      <c r="G25" s="4" t="n">
        <v>0</v>
      </c>
      <c r="H25" s="4" t="n">
        <v>259842.84</v>
      </c>
      <c r="I25" s="4" t="n">
        <v>0</v>
      </c>
    </row>
    <row r="26" customFormat="false" ht="12.75" hidden="false" customHeight="false" outlineLevel="0" collapsed="false">
      <c r="A26" s="3" t="s">
        <v>1051</v>
      </c>
      <c r="B26" s="3" t="s">
        <v>554</v>
      </c>
      <c r="C26" s="3" t="s">
        <v>555</v>
      </c>
      <c r="D26" s="4" t="n">
        <v>225938.5</v>
      </c>
      <c r="E26" s="4" t="n">
        <v>0</v>
      </c>
      <c r="F26" s="4" t="n">
        <v>136041</v>
      </c>
      <c r="G26" s="4" t="n">
        <v>121982.5</v>
      </c>
      <c r="H26" s="4" t="n">
        <v>239997</v>
      </c>
      <c r="I26" s="4" t="n">
        <v>0</v>
      </c>
    </row>
    <row r="27" customFormat="false" ht="12.75" hidden="false" customHeight="false" outlineLevel="0" collapsed="false">
      <c r="A27" s="3" t="s">
        <v>1051</v>
      </c>
      <c r="B27" s="3" t="s">
        <v>561</v>
      </c>
      <c r="C27" s="3" t="s">
        <v>562</v>
      </c>
      <c r="D27" s="4" t="n">
        <v>252278</v>
      </c>
      <c r="E27" s="4" t="n">
        <v>0</v>
      </c>
      <c r="F27" s="4" t="n">
        <v>0</v>
      </c>
      <c r="G27" s="4" t="n">
        <v>26402.92</v>
      </c>
      <c r="H27" s="4" t="n">
        <v>225875.08</v>
      </c>
      <c r="I27" s="4" t="n">
        <v>0</v>
      </c>
    </row>
    <row r="28" customFormat="false" ht="12.75" hidden="false" customHeight="false" outlineLevel="0" collapsed="false">
      <c r="A28" s="3" t="s">
        <v>1051</v>
      </c>
      <c r="B28" s="3" t="s">
        <v>469</v>
      </c>
      <c r="C28" s="3" t="s">
        <v>470</v>
      </c>
      <c r="D28" s="4" t="n">
        <v>175081.13</v>
      </c>
      <c r="E28" s="4" t="n">
        <v>0</v>
      </c>
      <c r="F28" s="4" t="n">
        <v>65581.03</v>
      </c>
      <c r="G28" s="4" t="n">
        <v>50271.69</v>
      </c>
      <c r="H28" s="4" t="n">
        <v>190390.47</v>
      </c>
      <c r="I28" s="4" t="n">
        <v>0</v>
      </c>
    </row>
    <row r="29" customFormat="false" ht="12.75" hidden="false" customHeight="false" outlineLevel="0" collapsed="false">
      <c r="A29" s="3" t="s">
        <v>1051</v>
      </c>
      <c r="B29" s="3" t="s">
        <v>556</v>
      </c>
      <c r="C29" s="3" t="s">
        <v>240</v>
      </c>
      <c r="D29" s="4" t="n">
        <v>120785.7</v>
      </c>
      <c r="E29" s="4" t="n">
        <v>0</v>
      </c>
      <c r="F29" s="4" t="n">
        <v>40295.94</v>
      </c>
      <c r="G29" s="4" t="n">
        <v>29277.8</v>
      </c>
      <c r="H29" s="4" t="n">
        <v>131803.84</v>
      </c>
      <c r="I29" s="4" t="n">
        <v>0</v>
      </c>
    </row>
    <row r="30" customFormat="false" ht="12.75" hidden="false" customHeight="false" outlineLevel="0" collapsed="false">
      <c r="A30" s="3" t="s">
        <v>1051</v>
      </c>
      <c r="B30" s="3" t="s">
        <v>524</v>
      </c>
      <c r="C30" s="3" t="s">
        <v>525</v>
      </c>
      <c r="D30" s="4" t="n">
        <v>124042.55</v>
      </c>
      <c r="E30" s="4" t="n">
        <v>0</v>
      </c>
      <c r="F30" s="4" t="n">
        <v>0</v>
      </c>
      <c r="G30" s="4" t="n">
        <v>0</v>
      </c>
      <c r="H30" s="4" t="n">
        <v>124042.55</v>
      </c>
      <c r="I30" s="4" t="n">
        <v>0</v>
      </c>
    </row>
    <row r="31" customFormat="false" ht="12.75" hidden="false" customHeight="false" outlineLevel="0" collapsed="false">
      <c r="A31" s="3" t="s">
        <v>1051</v>
      </c>
      <c r="B31" s="3" t="s">
        <v>499</v>
      </c>
      <c r="C31" s="3" t="s">
        <v>500</v>
      </c>
      <c r="D31" s="4" t="n">
        <v>101726.62</v>
      </c>
      <c r="E31" s="4" t="n">
        <v>0</v>
      </c>
      <c r="F31" s="4" t="n">
        <v>0</v>
      </c>
      <c r="G31" s="4" t="n">
        <v>0</v>
      </c>
      <c r="H31" s="4" t="n">
        <v>101726.62</v>
      </c>
      <c r="I31" s="4" t="n">
        <v>0</v>
      </c>
    </row>
    <row r="32" customFormat="false" ht="12.75" hidden="false" customHeight="false" outlineLevel="0" collapsed="false">
      <c r="A32" s="3" t="s">
        <v>1051</v>
      </c>
      <c r="B32" s="3" t="s">
        <v>569</v>
      </c>
      <c r="C32" s="3" t="s">
        <v>570</v>
      </c>
      <c r="D32" s="4" t="n">
        <v>104018.43</v>
      </c>
      <c r="E32" s="4" t="n">
        <v>0</v>
      </c>
      <c r="F32" s="4" t="n">
        <v>34953.6</v>
      </c>
      <c r="G32" s="4" t="n">
        <v>38820.03</v>
      </c>
      <c r="H32" s="4" t="n">
        <v>100152</v>
      </c>
      <c r="I32" s="4" t="n">
        <v>0</v>
      </c>
    </row>
    <row r="33" customFormat="false" ht="12.75" hidden="false" customHeight="false" outlineLevel="0" collapsed="false">
      <c r="A33" s="3" t="s">
        <v>1051</v>
      </c>
      <c r="B33" s="3" t="s">
        <v>583</v>
      </c>
      <c r="C33" s="3" t="s">
        <v>584</v>
      </c>
      <c r="D33" s="4" t="n">
        <v>101030.79</v>
      </c>
      <c r="E33" s="4" t="n">
        <v>0</v>
      </c>
      <c r="F33" s="4" t="n">
        <v>69907.2</v>
      </c>
      <c r="G33" s="4" t="n">
        <v>75908.65</v>
      </c>
      <c r="H33" s="4" t="n">
        <v>95029.34</v>
      </c>
      <c r="I33" s="4" t="n">
        <v>0</v>
      </c>
    </row>
    <row r="34" customFormat="false" ht="12.75" hidden="false" customHeight="false" outlineLevel="0" collapsed="false">
      <c r="A34" s="3" t="s">
        <v>1051</v>
      </c>
      <c r="B34" s="3" t="s">
        <v>530</v>
      </c>
      <c r="C34" s="3" t="s">
        <v>531</v>
      </c>
      <c r="D34" s="4" t="n">
        <v>101529.19</v>
      </c>
      <c r="E34" s="4" t="n">
        <v>0</v>
      </c>
      <c r="F34" s="4" t="n">
        <v>27075.8</v>
      </c>
      <c r="G34" s="4" t="n">
        <v>37000</v>
      </c>
      <c r="H34" s="4" t="n">
        <v>91604.99</v>
      </c>
      <c r="I34" s="4" t="n">
        <v>0</v>
      </c>
    </row>
    <row r="35" customFormat="false" ht="12.75" hidden="false" customHeight="false" outlineLevel="0" collapsed="false">
      <c r="A35" s="3" t="s">
        <v>1051</v>
      </c>
      <c r="B35" s="3" t="s">
        <v>550</v>
      </c>
      <c r="C35" s="3" t="s">
        <v>551</v>
      </c>
      <c r="D35" s="4" t="n">
        <v>91591.54</v>
      </c>
      <c r="E35" s="4" t="n">
        <v>0</v>
      </c>
      <c r="F35" s="4" t="n">
        <v>0</v>
      </c>
      <c r="G35" s="4" t="n">
        <v>0</v>
      </c>
      <c r="H35" s="4" t="n">
        <v>91591.54</v>
      </c>
      <c r="I35" s="4" t="n">
        <v>0</v>
      </c>
    </row>
    <row r="36" customFormat="false" ht="12.75" hidden="false" customHeight="false" outlineLevel="0" collapsed="false">
      <c r="A36" s="3" t="s">
        <v>1051</v>
      </c>
      <c r="B36" s="3" t="s">
        <v>471</v>
      </c>
      <c r="C36" s="3" t="s">
        <v>472</v>
      </c>
      <c r="D36" s="4" t="n">
        <v>86660.51</v>
      </c>
      <c r="E36" s="4" t="n">
        <v>0</v>
      </c>
      <c r="F36" s="4" t="n">
        <v>18651.85</v>
      </c>
      <c r="G36" s="4" t="n">
        <v>18653.83</v>
      </c>
      <c r="H36" s="4" t="n">
        <v>86658.53</v>
      </c>
      <c r="I36" s="4" t="n">
        <v>0</v>
      </c>
    </row>
    <row r="37" customFormat="false" ht="12.75" hidden="false" customHeight="false" outlineLevel="0" collapsed="false">
      <c r="A37" s="3" t="s">
        <v>1051</v>
      </c>
      <c r="B37" s="3" t="s">
        <v>453</v>
      </c>
      <c r="C37" s="3" t="s">
        <v>454</v>
      </c>
      <c r="D37" s="4" t="n">
        <v>83970.63</v>
      </c>
      <c r="E37" s="4" t="n">
        <v>0</v>
      </c>
      <c r="F37" s="4" t="n">
        <v>0</v>
      </c>
      <c r="G37" s="4" t="n">
        <v>0</v>
      </c>
      <c r="H37" s="4" t="n">
        <v>83970.63</v>
      </c>
      <c r="I37" s="4" t="n">
        <v>0</v>
      </c>
    </row>
    <row r="38" customFormat="false" ht="12.75" hidden="false" customHeight="false" outlineLevel="0" collapsed="false">
      <c r="A38" s="3" t="s">
        <v>1051</v>
      </c>
      <c r="B38" s="3" t="s">
        <v>512</v>
      </c>
      <c r="C38" s="3" t="s">
        <v>513</v>
      </c>
      <c r="D38" s="4" t="n">
        <v>84686.83</v>
      </c>
      <c r="E38" s="4" t="n">
        <v>0</v>
      </c>
      <c r="F38" s="4" t="n">
        <v>28730.8</v>
      </c>
      <c r="G38" s="4" t="n">
        <v>29739.36</v>
      </c>
      <c r="H38" s="4" t="n">
        <v>83678.27</v>
      </c>
      <c r="I38" s="4" t="n">
        <v>0</v>
      </c>
    </row>
    <row r="39" customFormat="false" ht="12.75" hidden="false" customHeight="false" outlineLevel="0" collapsed="false">
      <c r="A39" s="3" t="s">
        <v>1051</v>
      </c>
      <c r="B39" s="3" t="s">
        <v>481</v>
      </c>
      <c r="C39" s="3" t="s">
        <v>482</v>
      </c>
      <c r="D39" s="4" t="n">
        <v>77218.8</v>
      </c>
      <c r="E39" s="4" t="n">
        <v>0</v>
      </c>
      <c r="F39" s="4" t="n">
        <v>27804</v>
      </c>
      <c r="G39" s="4" t="n">
        <v>25335.03</v>
      </c>
      <c r="H39" s="4" t="n">
        <v>79687.77</v>
      </c>
      <c r="I39" s="4" t="n">
        <v>0</v>
      </c>
    </row>
    <row r="40" customFormat="false" ht="12.75" hidden="false" customHeight="false" outlineLevel="0" collapsed="false">
      <c r="A40" s="3" t="s">
        <v>1051</v>
      </c>
      <c r="B40" s="3" t="s">
        <v>509</v>
      </c>
      <c r="C40" s="3" t="s">
        <v>510</v>
      </c>
      <c r="D40" s="4" t="n">
        <v>45279.44</v>
      </c>
      <c r="E40" s="4" t="n">
        <v>0</v>
      </c>
      <c r="F40" s="4" t="n">
        <v>45597.28</v>
      </c>
      <c r="G40" s="4" t="n">
        <v>22000</v>
      </c>
      <c r="H40" s="4" t="n">
        <v>68876.72</v>
      </c>
      <c r="I40" s="4" t="n">
        <v>0</v>
      </c>
    </row>
    <row r="41" customFormat="false" ht="12.75" hidden="false" customHeight="false" outlineLevel="0" collapsed="false">
      <c r="A41" s="3" t="s">
        <v>1051</v>
      </c>
      <c r="B41" s="3" t="s">
        <v>493</v>
      </c>
      <c r="C41" s="3" t="s">
        <v>494</v>
      </c>
      <c r="D41" s="4" t="n">
        <v>68092.36</v>
      </c>
      <c r="E41" s="4" t="n">
        <v>0</v>
      </c>
      <c r="F41" s="4" t="n">
        <v>0</v>
      </c>
      <c r="G41" s="4" t="n">
        <v>0</v>
      </c>
      <c r="H41" s="4" t="n">
        <v>68092.36</v>
      </c>
      <c r="I41" s="4" t="n">
        <v>0</v>
      </c>
    </row>
    <row r="42" customFormat="false" ht="12.75" hidden="false" customHeight="false" outlineLevel="0" collapsed="false">
      <c r="A42" s="3" t="s">
        <v>1051</v>
      </c>
      <c r="B42" s="3" t="s">
        <v>473</v>
      </c>
      <c r="C42" s="3" t="s">
        <v>474</v>
      </c>
      <c r="D42" s="4" t="n">
        <v>65325.03</v>
      </c>
      <c r="E42" s="4" t="n">
        <v>0</v>
      </c>
      <c r="F42" s="4" t="n">
        <v>0</v>
      </c>
      <c r="G42" s="4" t="n">
        <v>0</v>
      </c>
      <c r="H42" s="4" t="n">
        <v>65325.03</v>
      </c>
      <c r="I42" s="4" t="n">
        <v>0</v>
      </c>
    </row>
    <row r="43" customFormat="false" ht="12.75" hidden="false" customHeight="false" outlineLevel="0" collapsed="false">
      <c r="A43" s="3" t="s">
        <v>1051</v>
      </c>
      <c r="B43" s="3" t="s">
        <v>587</v>
      </c>
      <c r="C43" s="3" t="s">
        <v>588</v>
      </c>
      <c r="D43" s="4" t="n">
        <v>81144.77</v>
      </c>
      <c r="E43" s="4" t="n">
        <v>0</v>
      </c>
      <c r="F43" s="4" t="n">
        <v>32312.22</v>
      </c>
      <c r="G43" s="4" t="n">
        <v>52638.93</v>
      </c>
      <c r="H43" s="4" t="n">
        <v>60818.06</v>
      </c>
      <c r="I43" s="4" t="n">
        <v>0</v>
      </c>
    </row>
    <row r="44" customFormat="false" ht="12.75" hidden="false" customHeight="false" outlineLevel="0" collapsed="false">
      <c r="A44" s="3" t="s">
        <v>1051</v>
      </c>
      <c r="B44" s="3" t="s">
        <v>526</v>
      </c>
      <c r="C44" s="3" t="s">
        <v>527</v>
      </c>
      <c r="D44" s="4" t="n">
        <v>51824.77</v>
      </c>
      <c r="E44" s="4" t="n">
        <v>0</v>
      </c>
      <c r="F44" s="4" t="n">
        <v>24801.83</v>
      </c>
      <c r="G44" s="4" t="n">
        <v>21716.63</v>
      </c>
      <c r="H44" s="4" t="n">
        <v>54909.97</v>
      </c>
      <c r="I44" s="4" t="n">
        <v>0</v>
      </c>
    </row>
    <row r="45" customFormat="false" ht="12.75" hidden="false" customHeight="false" outlineLevel="0" collapsed="false">
      <c r="A45" s="3" t="s">
        <v>1051</v>
      </c>
      <c r="B45" s="3" t="s">
        <v>487</v>
      </c>
      <c r="C45" s="3" t="s">
        <v>488</v>
      </c>
      <c r="D45" s="4" t="n">
        <v>51047.1</v>
      </c>
      <c r="E45" s="4" t="n">
        <v>0</v>
      </c>
      <c r="F45" s="4" t="n">
        <v>0</v>
      </c>
      <c r="G45" s="4" t="n">
        <v>0</v>
      </c>
      <c r="H45" s="4" t="n">
        <v>51047.1</v>
      </c>
      <c r="I45" s="4" t="n">
        <v>0</v>
      </c>
    </row>
    <row r="46" customFormat="false" ht="12.75" hidden="false" customHeight="false" outlineLevel="0" collapsed="false">
      <c r="A46" s="3" t="s">
        <v>1051</v>
      </c>
      <c r="B46" s="3" t="s">
        <v>467</v>
      </c>
      <c r="C46" s="3" t="s">
        <v>468</v>
      </c>
      <c r="D46" s="4" t="n">
        <v>46075.4</v>
      </c>
      <c r="E46" s="4" t="n">
        <v>0</v>
      </c>
      <c r="F46" s="4" t="n">
        <v>47068.2</v>
      </c>
      <c r="G46" s="4" t="n">
        <v>46075.2</v>
      </c>
      <c r="H46" s="4" t="n">
        <v>47068.4</v>
      </c>
      <c r="I46" s="4" t="n">
        <v>0</v>
      </c>
    </row>
    <row r="47" customFormat="false" ht="12.75" hidden="false" customHeight="false" outlineLevel="0" collapsed="false">
      <c r="A47" s="3" t="s">
        <v>1051</v>
      </c>
      <c r="B47" s="3" t="s">
        <v>520</v>
      </c>
      <c r="C47" s="3" t="s">
        <v>521</v>
      </c>
      <c r="D47" s="4" t="n">
        <v>39115.2</v>
      </c>
      <c r="E47" s="4" t="n">
        <v>0</v>
      </c>
      <c r="F47" s="4" t="n">
        <v>43848</v>
      </c>
      <c r="G47" s="4" t="n">
        <v>39115.2</v>
      </c>
      <c r="H47" s="4" t="n">
        <v>43848</v>
      </c>
      <c r="I47" s="4" t="n">
        <v>0</v>
      </c>
    </row>
    <row r="48" customFormat="false" ht="12.75" hidden="false" customHeight="false" outlineLevel="0" collapsed="false">
      <c r="A48" s="3" t="s">
        <v>1051</v>
      </c>
      <c r="B48" s="3" t="s">
        <v>589</v>
      </c>
      <c r="C48" s="3" t="s">
        <v>590</v>
      </c>
      <c r="D48" s="4" t="n">
        <v>42923.2</v>
      </c>
      <c r="E48" s="4" t="n">
        <v>0</v>
      </c>
      <c r="F48" s="4" t="n">
        <v>0</v>
      </c>
      <c r="G48" s="4" t="n">
        <v>0</v>
      </c>
      <c r="H48" s="4" t="n">
        <v>42923.2</v>
      </c>
      <c r="I48" s="4" t="n">
        <v>0</v>
      </c>
    </row>
    <row r="49" customFormat="false" ht="12.75" hidden="false" customHeight="false" outlineLevel="0" collapsed="false">
      <c r="A49" s="3" t="s">
        <v>1051</v>
      </c>
      <c r="B49" s="3" t="s">
        <v>501</v>
      </c>
      <c r="C49" s="3" t="s">
        <v>502</v>
      </c>
      <c r="D49" s="4" t="n">
        <v>37782.26</v>
      </c>
      <c r="E49" s="4" t="n">
        <v>0</v>
      </c>
      <c r="F49" s="4" t="n">
        <v>34880.78</v>
      </c>
      <c r="G49" s="4" t="n">
        <v>37782.26</v>
      </c>
      <c r="H49" s="4" t="n">
        <v>34880.78</v>
      </c>
      <c r="I49" s="4" t="n">
        <v>0</v>
      </c>
    </row>
    <row r="50" customFormat="false" ht="12.75" hidden="false" customHeight="false" outlineLevel="0" collapsed="false">
      <c r="A50" s="3" t="s">
        <v>1051</v>
      </c>
      <c r="B50" s="3" t="s">
        <v>507</v>
      </c>
      <c r="C50" s="3" t="s">
        <v>508</v>
      </c>
      <c r="D50" s="4" t="n">
        <v>30910.68</v>
      </c>
      <c r="E50" s="4" t="n">
        <v>0</v>
      </c>
      <c r="F50" s="4" t="n">
        <v>24229.2</v>
      </c>
      <c r="G50" s="4" t="n">
        <v>23129.77</v>
      </c>
      <c r="H50" s="4" t="n">
        <v>32010.11</v>
      </c>
      <c r="I50" s="4" t="n">
        <v>0</v>
      </c>
    </row>
    <row r="51" customFormat="false" ht="12.75" hidden="false" customHeight="false" outlineLevel="0" collapsed="false">
      <c r="A51" s="3" t="s">
        <v>1051</v>
      </c>
      <c r="B51" s="3" t="s">
        <v>465</v>
      </c>
      <c r="C51" s="3" t="s">
        <v>466</v>
      </c>
      <c r="D51" s="4" t="n">
        <v>32912.33</v>
      </c>
      <c r="E51" s="4" t="n">
        <v>0</v>
      </c>
      <c r="F51" s="4" t="n">
        <v>30726.73</v>
      </c>
      <c r="G51" s="4" t="n">
        <v>32911.33</v>
      </c>
      <c r="H51" s="4" t="n">
        <v>30727.73</v>
      </c>
      <c r="I51" s="4" t="n">
        <v>0</v>
      </c>
    </row>
    <row r="52" customFormat="false" ht="12.75" hidden="false" customHeight="false" outlineLevel="0" collapsed="false">
      <c r="A52" s="3" t="s">
        <v>1051</v>
      </c>
      <c r="B52" s="3" t="s">
        <v>503</v>
      </c>
      <c r="C52" s="3" t="s">
        <v>504</v>
      </c>
      <c r="D52" s="4" t="n">
        <v>28846.65</v>
      </c>
      <c r="E52" s="4" t="n">
        <v>0</v>
      </c>
      <c r="F52" s="4" t="n">
        <v>29733.73</v>
      </c>
      <c r="G52" s="4" t="n">
        <v>28846.65</v>
      </c>
      <c r="H52" s="4" t="n">
        <v>29733.73</v>
      </c>
      <c r="I52" s="4" t="n">
        <v>0</v>
      </c>
    </row>
    <row r="53" customFormat="false" ht="12.75" hidden="false" customHeight="false" outlineLevel="0" collapsed="false">
      <c r="A53" s="3" t="s">
        <v>1051</v>
      </c>
      <c r="B53" s="3" t="s">
        <v>585</v>
      </c>
      <c r="C53" s="3" t="s">
        <v>586</v>
      </c>
      <c r="D53" s="4" t="n">
        <v>27406.8</v>
      </c>
      <c r="E53" s="4" t="n">
        <v>0</v>
      </c>
      <c r="F53" s="4" t="n">
        <v>27406.8</v>
      </c>
      <c r="G53" s="4" t="n">
        <v>27500</v>
      </c>
      <c r="H53" s="4" t="n">
        <v>27313.6</v>
      </c>
      <c r="I53" s="4" t="n">
        <v>0</v>
      </c>
    </row>
    <row r="54" customFormat="false" ht="12.75" hidden="false" customHeight="false" outlineLevel="0" collapsed="false">
      <c r="A54" s="3" t="s">
        <v>1051</v>
      </c>
      <c r="B54" s="3" t="s">
        <v>579</v>
      </c>
      <c r="C54" s="3" t="s">
        <v>580</v>
      </c>
      <c r="D54" s="4" t="n">
        <v>26612.4</v>
      </c>
      <c r="E54" s="4" t="n">
        <v>0</v>
      </c>
      <c r="F54" s="4" t="n">
        <v>25818</v>
      </c>
      <c r="G54" s="4" t="n">
        <v>26612.4</v>
      </c>
      <c r="H54" s="4" t="n">
        <v>25818</v>
      </c>
      <c r="I54" s="4" t="n">
        <v>0</v>
      </c>
    </row>
    <row r="55" customFormat="false" ht="12.75" hidden="false" customHeight="false" outlineLevel="0" collapsed="false">
      <c r="A55" s="3" t="s">
        <v>1051</v>
      </c>
      <c r="B55" s="3" t="s">
        <v>577</v>
      </c>
      <c r="C55" s="3" t="s">
        <v>578</v>
      </c>
      <c r="D55" s="4" t="n">
        <v>25586.16</v>
      </c>
      <c r="E55" s="4" t="n">
        <v>0</v>
      </c>
      <c r="F55" s="4" t="n">
        <v>0</v>
      </c>
      <c r="G55" s="4" t="n">
        <v>0</v>
      </c>
      <c r="H55" s="4" t="n">
        <v>25586.16</v>
      </c>
      <c r="I55" s="4" t="n">
        <v>0</v>
      </c>
    </row>
    <row r="56" customFormat="false" ht="12.75" hidden="false" customHeight="false" outlineLevel="0" collapsed="false">
      <c r="A56" s="3" t="s">
        <v>1051</v>
      </c>
      <c r="B56" s="3" t="s">
        <v>563</v>
      </c>
      <c r="C56" s="3" t="s">
        <v>564</v>
      </c>
      <c r="D56" s="4" t="n">
        <v>22014.81</v>
      </c>
      <c r="E56" s="4" t="n">
        <v>0</v>
      </c>
      <c r="F56" s="4" t="n">
        <v>18929.89</v>
      </c>
      <c r="G56" s="4" t="n">
        <v>22014.81</v>
      </c>
      <c r="H56" s="4" t="n">
        <v>18929.89</v>
      </c>
      <c r="I56" s="4" t="n">
        <v>0</v>
      </c>
    </row>
    <row r="57" customFormat="false" ht="12.75" hidden="false" customHeight="false" outlineLevel="0" collapsed="false">
      <c r="A57" s="3" t="s">
        <v>1051</v>
      </c>
      <c r="B57" s="3" t="s">
        <v>557</v>
      </c>
      <c r="C57" s="3" t="s">
        <v>558</v>
      </c>
      <c r="D57" s="4" t="n">
        <v>15712.39</v>
      </c>
      <c r="E57" s="4" t="n">
        <v>0</v>
      </c>
      <c r="F57" s="4" t="n">
        <v>10263.31</v>
      </c>
      <c r="G57" s="4" t="n">
        <v>10000</v>
      </c>
      <c r="H57" s="4" t="n">
        <v>15975.7</v>
      </c>
      <c r="I57" s="4" t="n">
        <v>0</v>
      </c>
    </row>
    <row r="58" customFormat="false" ht="12.75" hidden="false" customHeight="false" outlineLevel="0" collapsed="false">
      <c r="A58" s="3" t="s">
        <v>1051</v>
      </c>
      <c r="B58" s="3" t="s">
        <v>451</v>
      </c>
      <c r="C58" s="3" t="s">
        <v>452</v>
      </c>
      <c r="D58" s="4" t="n">
        <v>14793.37</v>
      </c>
      <c r="E58" s="4" t="n">
        <v>0</v>
      </c>
      <c r="F58" s="4" t="n">
        <v>0</v>
      </c>
      <c r="G58" s="4" t="n">
        <v>0</v>
      </c>
      <c r="H58" s="4" t="n">
        <v>14793.37</v>
      </c>
      <c r="I58" s="4" t="n">
        <v>0</v>
      </c>
    </row>
    <row r="59" customFormat="false" ht="12.75" hidden="false" customHeight="false" outlineLevel="0" collapsed="false">
      <c r="A59" s="3" t="s">
        <v>1051</v>
      </c>
      <c r="B59" s="3" t="s">
        <v>441</v>
      </c>
      <c r="C59" s="3" t="s">
        <v>442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</row>
    <row r="60" customFormat="false" ht="12.75" hidden="false" customHeight="false" outlineLevel="0" collapsed="false">
      <c r="A60" s="3" t="s">
        <v>1051</v>
      </c>
      <c r="B60" s="3" t="s">
        <v>447</v>
      </c>
      <c r="C60" s="3" t="s">
        <v>448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2.75" hidden="false" customHeight="false" outlineLevel="0" collapsed="false">
      <c r="A61" s="3" t="s">
        <v>1051</v>
      </c>
      <c r="B61" s="3" t="s">
        <v>449</v>
      </c>
      <c r="C61" s="3" t="s">
        <v>45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2.75" hidden="false" customHeight="false" outlineLevel="0" collapsed="false">
      <c r="A62" s="3" t="s">
        <v>1051</v>
      </c>
      <c r="B62" s="3" t="s">
        <v>475</v>
      </c>
      <c r="C62" s="3" t="s">
        <v>476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2.75" hidden="false" customHeight="false" outlineLevel="0" collapsed="false">
      <c r="A63" s="3" t="s">
        <v>1051</v>
      </c>
      <c r="B63" s="3" t="s">
        <v>479</v>
      </c>
      <c r="C63" s="3" t="s">
        <v>48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2.75" hidden="false" customHeight="false" outlineLevel="0" collapsed="false">
      <c r="A64" s="3" t="s">
        <v>1051</v>
      </c>
      <c r="B64" s="3" t="s">
        <v>485</v>
      </c>
      <c r="C64" s="3" t="s">
        <v>486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</row>
    <row r="65" customFormat="false" ht="12.75" hidden="false" customHeight="false" outlineLevel="0" collapsed="false">
      <c r="A65" s="3" t="s">
        <v>1051</v>
      </c>
      <c r="B65" s="3" t="s">
        <v>491</v>
      </c>
      <c r="C65" s="3" t="s">
        <v>492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</row>
    <row r="66" customFormat="false" ht="12.75" hidden="false" customHeight="false" outlineLevel="0" collapsed="false">
      <c r="A66" s="3" t="s">
        <v>1051</v>
      </c>
      <c r="B66" s="3" t="s">
        <v>495</v>
      </c>
      <c r="C66" s="3" t="s">
        <v>496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</row>
    <row r="67" customFormat="false" ht="12.75" hidden="false" customHeight="false" outlineLevel="0" collapsed="false">
      <c r="A67" s="3" t="s">
        <v>1051</v>
      </c>
      <c r="B67" s="3" t="s">
        <v>497</v>
      </c>
      <c r="C67" s="3" t="s">
        <v>498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</row>
    <row r="68" customFormat="false" ht="12.75" hidden="false" customHeight="false" outlineLevel="0" collapsed="false">
      <c r="A68" s="3" t="s">
        <v>1051</v>
      </c>
      <c r="B68" s="3" t="s">
        <v>505</v>
      </c>
      <c r="C68" s="3" t="s">
        <v>506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</row>
    <row r="69" customFormat="false" ht="12.75" hidden="false" customHeight="false" outlineLevel="0" collapsed="false">
      <c r="A69" s="3" t="s">
        <v>1051</v>
      </c>
      <c r="B69" s="3" t="s">
        <v>511</v>
      </c>
      <c r="C69" s="3" t="s">
        <v>11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</row>
    <row r="70" customFormat="false" ht="12.75" hidden="false" customHeight="false" outlineLevel="0" collapsed="false">
      <c r="A70" s="3" t="s">
        <v>1051</v>
      </c>
      <c r="B70" s="3" t="s">
        <v>516</v>
      </c>
      <c r="C70" s="3" t="s">
        <v>517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</row>
    <row r="71" customFormat="false" ht="12.75" hidden="false" customHeight="false" outlineLevel="0" collapsed="false">
      <c r="A71" s="3" t="s">
        <v>1051</v>
      </c>
      <c r="B71" s="3" t="s">
        <v>522</v>
      </c>
      <c r="C71" s="3" t="s">
        <v>523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</row>
    <row r="72" customFormat="false" ht="12.75" hidden="false" customHeight="false" outlineLevel="0" collapsed="false">
      <c r="A72" s="3" t="s">
        <v>1051</v>
      </c>
      <c r="B72" s="3" t="s">
        <v>528</v>
      </c>
      <c r="C72" s="3" t="s">
        <v>529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</row>
    <row r="73" customFormat="false" ht="12.75" hidden="false" customHeight="false" outlineLevel="0" collapsed="false">
      <c r="A73" s="3" t="s">
        <v>1051</v>
      </c>
      <c r="B73" s="3" t="s">
        <v>532</v>
      </c>
      <c r="C73" s="3" t="s">
        <v>533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</row>
    <row r="74" customFormat="false" ht="12.75" hidden="false" customHeight="false" outlineLevel="0" collapsed="false">
      <c r="A74" s="3" t="s">
        <v>1051</v>
      </c>
      <c r="B74" s="3" t="s">
        <v>534</v>
      </c>
      <c r="C74" s="3" t="s">
        <v>535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</row>
    <row r="75" customFormat="false" ht="12.75" hidden="false" customHeight="false" outlineLevel="0" collapsed="false">
      <c r="A75" s="3" t="s">
        <v>1051</v>
      </c>
      <c r="B75" s="3" t="s">
        <v>536</v>
      </c>
      <c r="C75" s="3" t="s">
        <v>537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</row>
    <row r="76" customFormat="false" ht="12.75" hidden="false" customHeight="false" outlineLevel="0" collapsed="false">
      <c r="A76" s="3" t="s">
        <v>1051</v>
      </c>
      <c r="B76" s="3" t="s">
        <v>538</v>
      </c>
      <c r="C76" s="3" t="s">
        <v>539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</row>
    <row r="77" customFormat="false" ht="12.75" hidden="false" customHeight="false" outlineLevel="0" collapsed="false">
      <c r="A77" s="3" t="s">
        <v>1051</v>
      </c>
      <c r="B77" s="3" t="s">
        <v>540</v>
      </c>
      <c r="C77" s="3" t="s">
        <v>541</v>
      </c>
      <c r="D77" s="4" t="n">
        <v>0</v>
      </c>
      <c r="E77" s="4" t="n">
        <v>612.86</v>
      </c>
      <c r="F77" s="4" t="n">
        <v>0</v>
      </c>
      <c r="G77" s="4" t="n">
        <v>0</v>
      </c>
      <c r="H77" s="4" t="n">
        <v>0</v>
      </c>
      <c r="I77" s="4" t="n">
        <v>612.86</v>
      </c>
    </row>
    <row r="78" customFormat="false" ht="12.75" hidden="false" customHeight="false" outlineLevel="0" collapsed="false">
      <c r="A78" s="3" t="s">
        <v>1051</v>
      </c>
      <c r="B78" s="3" t="s">
        <v>542</v>
      </c>
      <c r="C78" s="3" t="s">
        <v>543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</row>
    <row r="79" customFormat="false" ht="12.75" hidden="false" customHeight="false" outlineLevel="0" collapsed="false">
      <c r="A79" s="3" t="s">
        <v>1051</v>
      </c>
      <c r="B79" s="3" t="s">
        <v>544</v>
      </c>
      <c r="C79" s="3" t="s">
        <v>545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</row>
    <row r="80" customFormat="false" ht="12.75" hidden="false" customHeight="false" outlineLevel="0" collapsed="false">
      <c r="A80" s="3" t="s">
        <v>1051</v>
      </c>
      <c r="B80" s="3" t="s">
        <v>546</v>
      </c>
      <c r="C80" s="3" t="s">
        <v>547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</row>
    <row r="81" customFormat="false" ht="12.75" hidden="false" customHeight="false" outlineLevel="0" collapsed="false">
      <c r="A81" s="3" t="s">
        <v>1051</v>
      </c>
      <c r="B81" s="3" t="s">
        <v>548</v>
      </c>
      <c r="C81" s="3" t="s">
        <v>549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</row>
    <row r="82" customFormat="false" ht="12.75" hidden="false" customHeight="false" outlineLevel="0" collapsed="false">
      <c r="A82" s="3" t="s">
        <v>1051</v>
      </c>
      <c r="B82" s="3" t="s">
        <v>559</v>
      </c>
      <c r="C82" s="3" t="s">
        <v>560</v>
      </c>
      <c r="D82" s="4" t="n">
        <v>0</v>
      </c>
      <c r="E82" s="4" t="n">
        <v>0</v>
      </c>
      <c r="F82" s="4" t="n">
        <v>0</v>
      </c>
      <c r="G82" s="4" t="n">
        <v>1500</v>
      </c>
      <c r="H82" s="4" t="n">
        <v>0</v>
      </c>
      <c r="I82" s="4" t="n">
        <v>1500</v>
      </c>
    </row>
    <row r="83" customFormat="false" ht="12.75" hidden="false" customHeight="false" outlineLevel="0" collapsed="false">
      <c r="A83" s="3" t="s">
        <v>1051</v>
      </c>
      <c r="B83" s="3" t="s">
        <v>565</v>
      </c>
      <c r="C83" s="3" t="s">
        <v>566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2.75" hidden="false" customHeight="false" outlineLevel="0" collapsed="false">
      <c r="A84" s="3" t="s">
        <v>1051</v>
      </c>
      <c r="B84" s="3" t="s">
        <v>573</v>
      </c>
      <c r="C84" s="3" t="s">
        <v>574</v>
      </c>
      <c r="D84" s="4" t="n">
        <v>0</v>
      </c>
      <c r="E84" s="4" t="n">
        <v>2951.52</v>
      </c>
      <c r="F84" s="4" t="n">
        <v>0</v>
      </c>
      <c r="G84" s="4" t="n">
        <v>0</v>
      </c>
      <c r="H84" s="4" t="n">
        <v>0</v>
      </c>
      <c r="I84" s="4" t="n">
        <v>2951.52</v>
      </c>
    </row>
    <row r="85" customFormat="false" ht="12.75" hidden="false" customHeight="false" outlineLevel="0" collapsed="false">
      <c r="A85" s="3" t="s">
        <v>1051</v>
      </c>
      <c r="B85" s="3" t="s">
        <v>575</v>
      </c>
      <c r="C85" s="3" t="s">
        <v>576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</row>
    <row r="86" customFormat="false" ht="12.75" hidden="false" customHeight="false" outlineLevel="0" collapsed="false">
      <c r="A86" s="3" t="s">
        <v>1051</v>
      </c>
      <c r="B86" s="3" t="s">
        <v>581</v>
      </c>
      <c r="C86" s="3" t="s">
        <v>582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2.75" hidden="false" customHeight="false" outlineLevel="0" collapsed="false">
      <c r="A87" s="3" t="s">
        <v>1052</v>
      </c>
      <c r="B87" s="3" t="s">
        <v>695</v>
      </c>
      <c r="C87" s="3" t="s">
        <v>696</v>
      </c>
      <c r="D87" s="4" t="n">
        <v>4485833.86</v>
      </c>
      <c r="E87" s="4" t="n">
        <v>0</v>
      </c>
      <c r="F87" s="4" t="n">
        <v>0</v>
      </c>
      <c r="G87" s="4" t="n">
        <v>0</v>
      </c>
      <c r="H87" s="4" t="n">
        <v>4485833.86</v>
      </c>
      <c r="I87" s="4" t="n">
        <v>0</v>
      </c>
    </row>
    <row r="88" customFormat="false" ht="12.75" hidden="false" customHeight="false" outlineLevel="0" collapsed="false">
      <c r="A88" s="3" t="s">
        <v>1052</v>
      </c>
      <c r="B88" s="3" t="s">
        <v>685</v>
      </c>
      <c r="C88" s="3" t="s">
        <v>686</v>
      </c>
      <c r="D88" s="4" t="n">
        <v>3625567.99</v>
      </c>
      <c r="E88" s="4" t="n">
        <v>0</v>
      </c>
      <c r="F88" s="4" t="n">
        <v>0</v>
      </c>
      <c r="G88" s="4" t="n">
        <v>0</v>
      </c>
      <c r="H88" s="4" t="n">
        <v>3625567.99</v>
      </c>
      <c r="I88" s="4" t="n">
        <v>0</v>
      </c>
    </row>
    <row r="89" customFormat="false" ht="12.75" hidden="false" customHeight="false" outlineLevel="0" collapsed="false">
      <c r="A89" s="3" t="s">
        <v>1052</v>
      </c>
      <c r="B89" s="3" t="s">
        <v>803</v>
      </c>
      <c r="C89" s="3" t="s">
        <v>804</v>
      </c>
      <c r="D89" s="4" t="n">
        <v>2573994.97</v>
      </c>
      <c r="E89" s="4" t="n">
        <v>0</v>
      </c>
      <c r="F89" s="4" t="n">
        <v>0</v>
      </c>
      <c r="G89" s="4" t="n">
        <v>0</v>
      </c>
      <c r="H89" s="4" t="n">
        <v>2573994.97</v>
      </c>
      <c r="I89" s="4" t="n">
        <v>0</v>
      </c>
    </row>
    <row r="90" customFormat="false" ht="12.75" hidden="false" customHeight="false" outlineLevel="0" collapsed="false">
      <c r="A90" s="3" t="s">
        <v>1052</v>
      </c>
      <c r="B90" s="3" t="s">
        <v>739</v>
      </c>
      <c r="C90" s="3" t="s">
        <v>740</v>
      </c>
      <c r="D90" s="4" t="n">
        <v>1817667.47</v>
      </c>
      <c r="E90" s="4" t="n">
        <v>0</v>
      </c>
      <c r="F90" s="4" t="n">
        <v>0</v>
      </c>
      <c r="G90" s="4" t="n">
        <v>0</v>
      </c>
      <c r="H90" s="4" t="n">
        <v>1817667.47</v>
      </c>
      <c r="I90" s="4" t="n">
        <v>0</v>
      </c>
    </row>
    <row r="91" customFormat="false" ht="12.75" hidden="false" customHeight="false" outlineLevel="0" collapsed="false">
      <c r="A91" s="3" t="s">
        <v>1052</v>
      </c>
      <c r="B91" s="3" t="s">
        <v>771</v>
      </c>
      <c r="C91" s="3" t="s">
        <v>772</v>
      </c>
      <c r="D91" s="4" t="n">
        <v>1724834.73</v>
      </c>
      <c r="E91" s="4" t="n">
        <v>0</v>
      </c>
      <c r="F91" s="4" t="n">
        <v>0</v>
      </c>
      <c r="G91" s="4" t="n">
        <v>0</v>
      </c>
      <c r="H91" s="4" t="n">
        <v>1724834.73</v>
      </c>
      <c r="I91" s="4" t="n">
        <v>0</v>
      </c>
    </row>
    <row r="92" customFormat="false" ht="12.75" hidden="false" customHeight="false" outlineLevel="0" collapsed="false">
      <c r="A92" s="3" t="s">
        <v>1052</v>
      </c>
      <c r="B92" s="3" t="s">
        <v>749</v>
      </c>
      <c r="C92" s="3" t="s">
        <v>750</v>
      </c>
      <c r="D92" s="4" t="n">
        <v>1687961.91</v>
      </c>
      <c r="E92" s="4" t="n">
        <v>0</v>
      </c>
      <c r="F92" s="4" t="n">
        <v>0</v>
      </c>
      <c r="G92" s="4" t="n">
        <v>0</v>
      </c>
      <c r="H92" s="4" t="n">
        <v>1687961.91</v>
      </c>
      <c r="I92" s="4" t="n">
        <v>0</v>
      </c>
    </row>
    <row r="93" customFormat="false" ht="12.75" hidden="false" customHeight="false" outlineLevel="0" collapsed="false">
      <c r="A93" s="3" t="s">
        <v>1052</v>
      </c>
      <c r="B93" s="3" t="s">
        <v>787</v>
      </c>
      <c r="C93" s="3" t="s">
        <v>788</v>
      </c>
      <c r="D93" s="4" t="n">
        <v>1241063.06</v>
      </c>
      <c r="E93" s="4" t="n">
        <v>0</v>
      </c>
      <c r="F93" s="4" t="n">
        <v>35350.8</v>
      </c>
      <c r="G93" s="4" t="n">
        <v>14383.56</v>
      </c>
      <c r="H93" s="4" t="n">
        <v>1262030.3</v>
      </c>
      <c r="I93" s="4" t="n">
        <v>0</v>
      </c>
    </row>
    <row r="94" customFormat="false" ht="12.75" hidden="false" customHeight="false" outlineLevel="0" collapsed="false">
      <c r="A94" s="3" t="s">
        <v>1052</v>
      </c>
      <c r="B94" s="3" t="s">
        <v>741</v>
      </c>
      <c r="C94" s="3" t="s">
        <v>742</v>
      </c>
      <c r="D94" s="4" t="n">
        <v>1260258.31</v>
      </c>
      <c r="E94" s="4" t="n">
        <v>0</v>
      </c>
      <c r="F94" s="4" t="n">
        <v>0</v>
      </c>
      <c r="G94" s="4" t="n">
        <v>0</v>
      </c>
      <c r="H94" s="4" t="n">
        <v>1260258.31</v>
      </c>
      <c r="I94" s="4" t="n">
        <v>0</v>
      </c>
    </row>
    <row r="95" customFormat="false" ht="12.75" hidden="false" customHeight="false" outlineLevel="0" collapsed="false">
      <c r="A95" s="3" t="s">
        <v>1052</v>
      </c>
      <c r="B95" s="3" t="s">
        <v>689</v>
      </c>
      <c r="C95" s="3" t="s">
        <v>690</v>
      </c>
      <c r="D95" s="4" t="n">
        <v>1226599.39</v>
      </c>
      <c r="E95" s="4" t="n">
        <v>0</v>
      </c>
      <c r="F95" s="4" t="n">
        <v>0</v>
      </c>
      <c r="G95" s="4" t="n">
        <v>0</v>
      </c>
      <c r="H95" s="4" t="n">
        <v>1226599.39</v>
      </c>
      <c r="I95" s="4" t="n">
        <v>0</v>
      </c>
    </row>
    <row r="96" customFormat="false" ht="12.75" hidden="false" customHeight="false" outlineLevel="0" collapsed="false">
      <c r="A96" s="3" t="s">
        <v>1052</v>
      </c>
      <c r="B96" s="3" t="s">
        <v>675</v>
      </c>
      <c r="C96" s="3" t="s">
        <v>676</v>
      </c>
      <c r="D96" s="4" t="n">
        <v>1193530.79</v>
      </c>
      <c r="E96" s="4" t="n">
        <v>55823.23</v>
      </c>
      <c r="F96" s="4" t="n">
        <v>83186.92</v>
      </c>
      <c r="G96" s="4" t="n">
        <v>53096.61</v>
      </c>
      <c r="H96" s="4" t="n">
        <v>1224389.05</v>
      </c>
      <c r="I96" s="4" t="n">
        <v>56591.18</v>
      </c>
    </row>
    <row r="97" customFormat="false" ht="12.75" hidden="false" customHeight="false" outlineLevel="0" collapsed="false">
      <c r="A97" s="3" t="s">
        <v>1052</v>
      </c>
      <c r="B97" s="3" t="s">
        <v>697</v>
      </c>
      <c r="C97" s="3" t="s">
        <v>698</v>
      </c>
      <c r="D97" s="4" t="n">
        <v>1146126.02</v>
      </c>
      <c r="E97" s="4" t="n">
        <v>0</v>
      </c>
      <c r="F97" s="4" t="n">
        <v>0</v>
      </c>
      <c r="G97" s="4" t="n">
        <v>0</v>
      </c>
      <c r="H97" s="4" t="n">
        <v>1146126.02</v>
      </c>
      <c r="I97" s="4" t="n">
        <v>0</v>
      </c>
    </row>
    <row r="98" customFormat="false" ht="12.75" hidden="false" customHeight="false" outlineLevel="0" collapsed="false">
      <c r="A98" s="3" t="s">
        <v>1052</v>
      </c>
      <c r="B98" s="3" t="s">
        <v>693</v>
      </c>
      <c r="C98" s="3" t="s">
        <v>694</v>
      </c>
      <c r="D98" s="4" t="n">
        <v>754935.31</v>
      </c>
      <c r="E98" s="4" t="n">
        <v>0</v>
      </c>
      <c r="F98" s="4" t="n">
        <v>0</v>
      </c>
      <c r="G98" s="4" t="n">
        <v>-6753.23</v>
      </c>
      <c r="H98" s="4" t="n">
        <v>761688.54</v>
      </c>
      <c r="I98" s="4" t="n">
        <v>0</v>
      </c>
    </row>
    <row r="99" customFormat="false" ht="12.75" hidden="false" customHeight="false" outlineLevel="0" collapsed="false">
      <c r="A99" s="3" t="s">
        <v>1052</v>
      </c>
      <c r="B99" s="3" t="s">
        <v>767</v>
      </c>
      <c r="C99" s="3" t="s">
        <v>768</v>
      </c>
      <c r="D99" s="4" t="n">
        <v>667732.86</v>
      </c>
      <c r="E99" s="4" t="n">
        <v>0</v>
      </c>
      <c r="F99" s="4" t="n">
        <v>0</v>
      </c>
      <c r="G99" s="4" t="n">
        <v>0</v>
      </c>
      <c r="H99" s="4" t="n">
        <v>667732.86</v>
      </c>
      <c r="I99" s="4" t="n">
        <v>0</v>
      </c>
    </row>
    <row r="100" customFormat="false" ht="12.75" hidden="false" customHeight="false" outlineLevel="0" collapsed="false">
      <c r="A100" s="3" t="s">
        <v>1052</v>
      </c>
      <c r="B100" s="3" t="s">
        <v>671</v>
      </c>
      <c r="C100" s="3" t="s">
        <v>672</v>
      </c>
      <c r="D100" s="4" t="n">
        <v>665628.02</v>
      </c>
      <c r="E100" s="4" t="n">
        <v>0</v>
      </c>
      <c r="F100" s="4" t="n">
        <v>0</v>
      </c>
      <c r="G100" s="4" t="n">
        <v>0</v>
      </c>
      <c r="H100" s="4" t="n">
        <v>665628.02</v>
      </c>
      <c r="I100" s="4" t="n">
        <v>0</v>
      </c>
    </row>
    <row r="101" customFormat="false" ht="12.75" hidden="false" customHeight="false" outlineLevel="0" collapsed="false">
      <c r="A101" s="3" t="s">
        <v>1052</v>
      </c>
      <c r="B101" s="3" t="s">
        <v>665</v>
      </c>
      <c r="C101" s="3" t="s">
        <v>666</v>
      </c>
      <c r="D101" s="4" t="n">
        <v>632481.36</v>
      </c>
      <c r="E101" s="4" t="n">
        <v>13759.44</v>
      </c>
      <c r="F101" s="4" t="n">
        <v>0</v>
      </c>
      <c r="G101" s="4" t="n">
        <v>0</v>
      </c>
      <c r="H101" s="4" t="n">
        <v>632481.36</v>
      </c>
      <c r="I101" s="4" t="n">
        <v>13759.44</v>
      </c>
    </row>
    <row r="102" customFormat="false" ht="12.75" hidden="false" customHeight="false" outlineLevel="0" collapsed="false">
      <c r="A102" s="3" t="s">
        <v>1052</v>
      </c>
      <c r="B102" s="3" t="s">
        <v>657</v>
      </c>
      <c r="C102" s="3" t="s">
        <v>658</v>
      </c>
      <c r="D102" s="4" t="n">
        <v>615639.69</v>
      </c>
      <c r="E102" s="4" t="n">
        <v>0</v>
      </c>
      <c r="F102" s="4" t="n">
        <v>61566</v>
      </c>
      <c r="G102" s="4" t="n">
        <v>52941.24</v>
      </c>
      <c r="H102" s="4" t="n">
        <v>624264.45</v>
      </c>
      <c r="I102" s="4" t="n">
        <v>0</v>
      </c>
    </row>
    <row r="103" customFormat="false" ht="12.75" hidden="false" customHeight="false" outlineLevel="0" collapsed="false">
      <c r="A103" s="3" t="s">
        <v>1052</v>
      </c>
      <c r="B103" s="3" t="s">
        <v>677</v>
      </c>
      <c r="C103" s="3" t="s">
        <v>678</v>
      </c>
      <c r="D103" s="4" t="n">
        <v>456213.65</v>
      </c>
      <c r="E103" s="4" t="n">
        <v>29074.13</v>
      </c>
      <c r="F103" s="4" t="n">
        <v>34953.6</v>
      </c>
      <c r="G103" s="4" t="n">
        <v>40993.38</v>
      </c>
      <c r="H103" s="4" t="n">
        <v>452837.55</v>
      </c>
      <c r="I103" s="4" t="n">
        <v>31737.81</v>
      </c>
    </row>
    <row r="104" customFormat="false" ht="12.75" hidden="false" customHeight="false" outlineLevel="0" collapsed="false">
      <c r="A104" s="3" t="s">
        <v>1052</v>
      </c>
      <c r="B104" s="3" t="s">
        <v>799</v>
      </c>
      <c r="C104" s="3" t="s">
        <v>800</v>
      </c>
      <c r="D104" s="4" t="n">
        <v>371534.6</v>
      </c>
      <c r="E104" s="4" t="n">
        <v>0</v>
      </c>
      <c r="F104" s="4" t="n">
        <v>20439.25</v>
      </c>
      <c r="G104" s="4" t="n">
        <v>11012.64</v>
      </c>
      <c r="H104" s="4" t="n">
        <v>380961.21</v>
      </c>
      <c r="I104" s="4" t="n">
        <v>0</v>
      </c>
    </row>
    <row r="105" customFormat="false" ht="12.75" hidden="false" customHeight="false" outlineLevel="0" collapsed="false">
      <c r="A105" s="3" t="s">
        <v>1052</v>
      </c>
      <c r="B105" s="3" t="s">
        <v>705</v>
      </c>
      <c r="C105" s="3" t="s">
        <v>706</v>
      </c>
      <c r="D105" s="4" t="n">
        <v>348367.25</v>
      </c>
      <c r="E105" s="4" t="n">
        <v>0</v>
      </c>
      <c r="F105" s="4" t="n">
        <v>0</v>
      </c>
      <c r="G105" s="4" t="n">
        <v>0</v>
      </c>
      <c r="H105" s="4" t="n">
        <v>348367.25</v>
      </c>
      <c r="I105" s="4" t="n">
        <v>0</v>
      </c>
    </row>
    <row r="106" customFormat="false" ht="12.75" hidden="false" customHeight="false" outlineLevel="0" collapsed="false">
      <c r="A106" s="3" t="s">
        <v>1052</v>
      </c>
      <c r="B106" s="3" t="s">
        <v>667</v>
      </c>
      <c r="C106" s="3" t="s">
        <v>668</v>
      </c>
      <c r="D106" s="4" t="n">
        <v>295439.22</v>
      </c>
      <c r="E106" s="4" t="n">
        <v>0</v>
      </c>
      <c r="F106" s="4" t="n">
        <v>21614.3</v>
      </c>
      <c r="G106" s="4" t="n">
        <v>0</v>
      </c>
      <c r="H106" s="4" t="n">
        <v>317053.52</v>
      </c>
      <c r="I106" s="4" t="n">
        <v>0</v>
      </c>
    </row>
    <row r="107" customFormat="false" ht="12.75" hidden="false" customHeight="false" outlineLevel="0" collapsed="false">
      <c r="A107" s="3" t="s">
        <v>1052</v>
      </c>
      <c r="B107" s="3" t="s">
        <v>679</v>
      </c>
      <c r="C107" s="3" t="s">
        <v>680</v>
      </c>
      <c r="D107" s="4" t="n">
        <v>303461.46</v>
      </c>
      <c r="E107" s="4" t="n">
        <v>41121.06</v>
      </c>
      <c r="F107" s="4" t="n">
        <v>37072</v>
      </c>
      <c r="G107" s="4" t="n">
        <v>33087.84</v>
      </c>
      <c r="H107" s="4" t="n">
        <v>313418.76</v>
      </c>
      <c r="I107" s="4" t="n">
        <v>47094.2</v>
      </c>
    </row>
    <row r="108" customFormat="false" ht="12.75" hidden="false" customHeight="false" outlineLevel="0" collapsed="false">
      <c r="A108" s="3" t="s">
        <v>1052</v>
      </c>
      <c r="B108" s="3" t="s">
        <v>751</v>
      </c>
      <c r="C108" s="3" t="s">
        <v>752</v>
      </c>
      <c r="D108" s="4" t="n">
        <v>250683.8</v>
      </c>
      <c r="E108" s="4" t="n">
        <v>0</v>
      </c>
      <c r="F108" s="4" t="n">
        <v>0</v>
      </c>
      <c r="G108" s="4" t="n">
        <v>0</v>
      </c>
      <c r="H108" s="4" t="n">
        <v>250683.8</v>
      </c>
      <c r="I108" s="4" t="n">
        <v>0</v>
      </c>
    </row>
    <row r="109" customFormat="false" ht="12.75" hidden="false" customHeight="false" outlineLevel="0" collapsed="false">
      <c r="A109" s="3" t="s">
        <v>1052</v>
      </c>
      <c r="B109" s="3" t="s">
        <v>687</v>
      </c>
      <c r="C109" s="3" t="s">
        <v>688</v>
      </c>
      <c r="D109" s="4" t="n">
        <v>197340.49</v>
      </c>
      <c r="E109" s="4" t="n">
        <v>22042.76</v>
      </c>
      <c r="F109" s="4" t="n">
        <v>0</v>
      </c>
      <c r="G109" s="4" t="n">
        <v>0</v>
      </c>
      <c r="H109" s="4" t="n">
        <v>197340.49</v>
      </c>
      <c r="I109" s="4" t="n">
        <v>22042.76</v>
      </c>
    </row>
    <row r="110" customFormat="false" ht="12.75" hidden="false" customHeight="false" outlineLevel="0" collapsed="false">
      <c r="A110" s="3" t="s">
        <v>1052</v>
      </c>
      <c r="B110" s="3" t="s">
        <v>777</v>
      </c>
      <c r="C110" s="3" t="s">
        <v>778</v>
      </c>
      <c r="D110" s="4" t="n">
        <v>181971.44</v>
      </c>
      <c r="E110" s="4" t="n">
        <v>0</v>
      </c>
      <c r="F110" s="4" t="n">
        <v>183058.17</v>
      </c>
      <c r="G110" s="4" t="n">
        <v>181971.44</v>
      </c>
      <c r="H110" s="4" t="n">
        <v>183058.17</v>
      </c>
      <c r="I110" s="4" t="n">
        <v>0</v>
      </c>
    </row>
    <row r="111" customFormat="false" ht="12.75" hidden="false" customHeight="false" outlineLevel="0" collapsed="false">
      <c r="A111" s="3" t="s">
        <v>1052</v>
      </c>
      <c r="B111" s="3" t="s">
        <v>699</v>
      </c>
      <c r="C111" s="3" t="s">
        <v>700</v>
      </c>
      <c r="D111" s="4" t="n">
        <v>182882.46</v>
      </c>
      <c r="E111" s="4" t="n">
        <v>0</v>
      </c>
      <c r="F111" s="4" t="n">
        <v>0</v>
      </c>
      <c r="G111" s="4" t="n">
        <v>0</v>
      </c>
      <c r="H111" s="4" t="n">
        <v>182882.46</v>
      </c>
      <c r="I111" s="4" t="n">
        <v>0</v>
      </c>
    </row>
    <row r="112" customFormat="false" ht="12.75" hidden="false" customHeight="false" outlineLevel="0" collapsed="false">
      <c r="A112" s="3" t="s">
        <v>1052</v>
      </c>
      <c r="B112" s="3" t="s">
        <v>673</v>
      </c>
      <c r="C112" s="3" t="s">
        <v>674</v>
      </c>
      <c r="D112" s="4" t="n">
        <v>175901.98</v>
      </c>
      <c r="E112" s="4" t="n">
        <v>0</v>
      </c>
      <c r="F112" s="4" t="n">
        <v>142330</v>
      </c>
      <c r="G112" s="4" t="n">
        <v>145901.98</v>
      </c>
      <c r="H112" s="4" t="n">
        <v>172330</v>
      </c>
      <c r="I112" s="4" t="n">
        <v>0</v>
      </c>
    </row>
    <row r="113" customFormat="false" ht="12.75" hidden="false" customHeight="false" outlineLevel="0" collapsed="false">
      <c r="A113" s="3" t="s">
        <v>1052</v>
      </c>
      <c r="B113" s="3" t="s">
        <v>659</v>
      </c>
      <c r="C113" s="3" t="s">
        <v>660</v>
      </c>
      <c r="D113" s="4" t="n">
        <v>144206.77</v>
      </c>
      <c r="E113" s="4" t="n">
        <v>0</v>
      </c>
      <c r="F113" s="4" t="n">
        <v>0</v>
      </c>
      <c r="G113" s="4" t="n">
        <v>0</v>
      </c>
      <c r="H113" s="4" t="n">
        <v>144206.77</v>
      </c>
      <c r="I113" s="4" t="n">
        <v>0</v>
      </c>
    </row>
    <row r="114" customFormat="false" ht="12.75" hidden="false" customHeight="false" outlineLevel="0" collapsed="false">
      <c r="A114" s="3" t="s">
        <v>1052</v>
      </c>
      <c r="B114" s="3" t="s">
        <v>691</v>
      </c>
      <c r="C114" s="3" t="s">
        <v>692</v>
      </c>
      <c r="D114" s="4" t="n">
        <v>135959.37</v>
      </c>
      <c r="E114" s="4" t="n">
        <v>0</v>
      </c>
      <c r="F114" s="4" t="n">
        <v>0</v>
      </c>
      <c r="G114" s="4" t="n">
        <v>0</v>
      </c>
      <c r="H114" s="4" t="n">
        <v>135959.37</v>
      </c>
      <c r="I114" s="4" t="n">
        <v>0</v>
      </c>
    </row>
    <row r="115" customFormat="false" ht="12.75" hidden="false" customHeight="false" outlineLevel="0" collapsed="false">
      <c r="A115" s="3" t="s">
        <v>1052</v>
      </c>
      <c r="B115" s="3" t="s">
        <v>753</v>
      </c>
      <c r="C115" s="3" t="s">
        <v>754</v>
      </c>
      <c r="D115" s="4" t="n">
        <v>105617.82</v>
      </c>
      <c r="E115" s="4" t="n">
        <v>45.25</v>
      </c>
      <c r="F115" s="4" t="n">
        <v>43675.45</v>
      </c>
      <c r="G115" s="4" t="n">
        <v>40174.67</v>
      </c>
      <c r="H115" s="4" t="n">
        <v>109705.56</v>
      </c>
      <c r="I115" s="4" t="n">
        <v>632.21</v>
      </c>
    </row>
    <row r="116" customFormat="false" ht="12.75" hidden="false" customHeight="false" outlineLevel="0" collapsed="false">
      <c r="A116" s="3" t="s">
        <v>1052</v>
      </c>
      <c r="B116" s="3" t="s">
        <v>755</v>
      </c>
      <c r="C116" s="3" t="s">
        <v>756</v>
      </c>
      <c r="D116" s="4" t="n">
        <v>106958.19</v>
      </c>
      <c r="E116" s="4" t="n">
        <v>38859.09</v>
      </c>
      <c r="F116" s="4" t="n">
        <v>0</v>
      </c>
      <c r="G116" s="4" t="n">
        <v>-283.64</v>
      </c>
      <c r="H116" s="4" t="n">
        <v>106958.19</v>
      </c>
      <c r="I116" s="4" t="n">
        <v>38575.45</v>
      </c>
    </row>
    <row r="117" customFormat="false" ht="12.75" hidden="false" customHeight="false" outlineLevel="0" collapsed="false">
      <c r="A117" s="3" t="s">
        <v>1052</v>
      </c>
      <c r="B117" s="3" t="s">
        <v>733</v>
      </c>
      <c r="C117" s="3" t="s">
        <v>734</v>
      </c>
      <c r="D117" s="4" t="n">
        <v>92922.49</v>
      </c>
      <c r="E117" s="4" t="n">
        <v>4834.17</v>
      </c>
      <c r="F117" s="4" t="n">
        <v>56667.2</v>
      </c>
      <c r="G117" s="4" t="n">
        <v>45770.56</v>
      </c>
      <c r="H117" s="4" t="n">
        <v>103646.13</v>
      </c>
      <c r="I117" s="4" t="n">
        <v>4661.17</v>
      </c>
    </row>
    <row r="118" customFormat="false" ht="12.75" hidden="false" customHeight="false" outlineLevel="0" collapsed="false">
      <c r="A118" s="3" t="s">
        <v>1052</v>
      </c>
      <c r="B118" s="3" t="s">
        <v>735</v>
      </c>
      <c r="C118" s="3" t="s">
        <v>736</v>
      </c>
      <c r="D118" s="4" t="n">
        <v>101083.8</v>
      </c>
      <c r="E118" s="4" t="n">
        <v>0</v>
      </c>
      <c r="F118" s="4" t="n">
        <v>0</v>
      </c>
      <c r="G118" s="4" t="n">
        <v>0</v>
      </c>
      <c r="H118" s="4" t="n">
        <v>101083.8</v>
      </c>
      <c r="I118" s="4" t="n">
        <v>0</v>
      </c>
    </row>
    <row r="119" customFormat="false" ht="12.75" hidden="false" customHeight="false" outlineLevel="0" collapsed="false">
      <c r="A119" s="3" t="s">
        <v>1052</v>
      </c>
      <c r="B119" s="3" t="s">
        <v>719</v>
      </c>
      <c r="C119" s="3" t="s">
        <v>720</v>
      </c>
      <c r="D119" s="4" t="n">
        <v>60259.69</v>
      </c>
      <c r="E119" s="4" t="n">
        <v>0</v>
      </c>
      <c r="F119" s="4" t="n">
        <v>27800.69</v>
      </c>
      <c r="G119" s="4" t="n">
        <v>3000</v>
      </c>
      <c r="H119" s="4" t="n">
        <v>85060.38</v>
      </c>
      <c r="I119" s="4" t="n">
        <v>0</v>
      </c>
    </row>
    <row r="120" customFormat="false" ht="12.75" hidden="false" customHeight="false" outlineLevel="0" collapsed="false">
      <c r="A120" s="3" t="s">
        <v>1052</v>
      </c>
      <c r="B120" s="3" t="s">
        <v>725</v>
      </c>
      <c r="C120" s="3" t="s">
        <v>726</v>
      </c>
      <c r="D120" s="4" t="n">
        <v>85618.36</v>
      </c>
      <c r="E120" s="4" t="n">
        <v>0</v>
      </c>
      <c r="F120" s="4" t="n">
        <v>82352.8</v>
      </c>
      <c r="G120" s="4" t="n">
        <v>85909.64</v>
      </c>
      <c r="H120" s="4" t="n">
        <v>82061.52</v>
      </c>
      <c r="I120" s="4" t="n">
        <v>0</v>
      </c>
    </row>
    <row r="121" customFormat="false" ht="12.75" hidden="false" customHeight="false" outlineLevel="0" collapsed="false">
      <c r="A121" s="3" t="s">
        <v>1052</v>
      </c>
      <c r="B121" s="3" t="s">
        <v>797</v>
      </c>
      <c r="C121" s="3" t="s">
        <v>798</v>
      </c>
      <c r="D121" s="4" t="n">
        <v>79643.49</v>
      </c>
      <c r="E121" s="4" t="n">
        <v>0</v>
      </c>
      <c r="F121" s="4" t="n">
        <v>11736.88</v>
      </c>
      <c r="G121" s="4" t="n">
        <v>12000</v>
      </c>
      <c r="H121" s="4" t="n">
        <v>79380.37</v>
      </c>
      <c r="I121" s="4" t="n">
        <v>0</v>
      </c>
    </row>
    <row r="122" customFormat="false" ht="12.75" hidden="false" customHeight="false" outlineLevel="0" collapsed="false">
      <c r="A122" s="3" t="s">
        <v>1052</v>
      </c>
      <c r="B122" s="3" t="s">
        <v>729</v>
      </c>
      <c r="C122" s="3" t="s">
        <v>730</v>
      </c>
      <c r="D122" s="4" t="n">
        <v>91271.46</v>
      </c>
      <c r="E122" s="4" t="n">
        <v>0</v>
      </c>
      <c r="F122" s="4" t="n">
        <v>29528.51</v>
      </c>
      <c r="G122" s="4" t="n">
        <v>47605.02</v>
      </c>
      <c r="H122" s="4" t="n">
        <v>73194.95</v>
      </c>
      <c r="I122" s="4" t="n">
        <v>0</v>
      </c>
    </row>
    <row r="123" customFormat="false" ht="12.75" hidden="false" customHeight="false" outlineLevel="0" collapsed="false">
      <c r="A123" s="3" t="s">
        <v>1052</v>
      </c>
      <c r="B123" s="3" t="s">
        <v>717</v>
      </c>
      <c r="C123" s="3" t="s">
        <v>718</v>
      </c>
      <c r="D123" s="4" t="n">
        <v>71526.07</v>
      </c>
      <c r="E123" s="4" t="n">
        <v>0</v>
      </c>
      <c r="F123" s="4" t="n">
        <v>2459.2</v>
      </c>
      <c r="G123" s="4" t="n">
        <v>1763.2</v>
      </c>
      <c r="H123" s="4" t="n">
        <v>72222.07</v>
      </c>
      <c r="I123" s="4" t="n">
        <v>0</v>
      </c>
    </row>
    <row r="124" customFormat="false" ht="12.75" hidden="false" customHeight="false" outlineLevel="0" collapsed="false">
      <c r="A124" s="3" t="s">
        <v>1052</v>
      </c>
      <c r="B124" s="3" t="s">
        <v>721</v>
      </c>
      <c r="C124" s="3" t="s">
        <v>722</v>
      </c>
      <c r="D124" s="4" t="n">
        <v>32596.88</v>
      </c>
      <c r="E124" s="4" t="n">
        <v>0</v>
      </c>
      <c r="F124" s="4" t="n">
        <v>34973.46</v>
      </c>
      <c r="G124" s="4" t="n">
        <v>0</v>
      </c>
      <c r="H124" s="4" t="n">
        <v>67570.34</v>
      </c>
      <c r="I124" s="4" t="n">
        <v>0</v>
      </c>
    </row>
    <row r="125" customFormat="false" ht="12.75" hidden="false" customHeight="false" outlineLevel="0" collapsed="false">
      <c r="A125" s="3" t="s">
        <v>1052</v>
      </c>
      <c r="B125" s="3" t="s">
        <v>791</v>
      </c>
      <c r="C125" s="3" t="s">
        <v>792</v>
      </c>
      <c r="D125" s="4" t="n">
        <v>42977.01</v>
      </c>
      <c r="E125" s="4" t="n">
        <v>0</v>
      </c>
      <c r="F125" s="4" t="n">
        <v>22441.8</v>
      </c>
      <c r="G125" s="4" t="n">
        <v>0</v>
      </c>
      <c r="H125" s="4" t="n">
        <v>65418.81</v>
      </c>
      <c r="I125" s="4" t="n">
        <v>0</v>
      </c>
    </row>
    <row r="126" customFormat="false" ht="12.75" hidden="false" customHeight="false" outlineLevel="0" collapsed="false">
      <c r="A126" s="3" t="s">
        <v>1052</v>
      </c>
      <c r="B126" s="3" t="s">
        <v>711</v>
      </c>
      <c r="C126" s="3" t="s">
        <v>712</v>
      </c>
      <c r="D126" s="4" t="n">
        <v>53243.94</v>
      </c>
      <c r="E126" s="4" t="n">
        <v>0</v>
      </c>
      <c r="F126" s="4" t="n">
        <v>0</v>
      </c>
      <c r="G126" s="4" t="n">
        <v>0</v>
      </c>
      <c r="H126" s="4" t="n">
        <v>53243.94</v>
      </c>
      <c r="I126" s="4" t="n">
        <v>0</v>
      </c>
    </row>
    <row r="127" customFormat="false" ht="12.75" hidden="false" customHeight="false" outlineLevel="0" collapsed="false">
      <c r="A127" s="3" t="s">
        <v>1052</v>
      </c>
      <c r="B127" s="3" t="s">
        <v>801</v>
      </c>
      <c r="C127" s="3" t="s">
        <v>802</v>
      </c>
      <c r="D127" s="4" t="n">
        <v>26347.6</v>
      </c>
      <c r="E127" s="4" t="n">
        <v>0</v>
      </c>
      <c r="F127" s="4" t="n">
        <v>24560.2</v>
      </c>
      <c r="G127" s="4" t="n">
        <v>0</v>
      </c>
      <c r="H127" s="4" t="n">
        <v>50907.8</v>
      </c>
      <c r="I127" s="4" t="n">
        <v>0</v>
      </c>
    </row>
    <row r="128" customFormat="false" ht="12.75" hidden="false" customHeight="false" outlineLevel="0" collapsed="false">
      <c r="A128" s="3" t="s">
        <v>1052</v>
      </c>
      <c r="B128" s="3" t="s">
        <v>757</v>
      </c>
      <c r="C128" s="3" t="s">
        <v>758</v>
      </c>
      <c r="D128" s="4" t="n">
        <v>52662.1</v>
      </c>
      <c r="E128" s="4" t="n">
        <v>0</v>
      </c>
      <c r="F128" s="4" t="n">
        <v>48723.2</v>
      </c>
      <c r="G128" s="4" t="n">
        <v>52662.1</v>
      </c>
      <c r="H128" s="4" t="n">
        <v>48723.2</v>
      </c>
      <c r="I128" s="4" t="n">
        <v>0</v>
      </c>
    </row>
    <row r="129" customFormat="false" ht="12.75" hidden="false" customHeight="false" outlineLevel="0" collapsed="false">
      <c r="A129" s="3" t="s">
        <v>1052</v>
      </c>
      <c r="B129" s="3" t="s">
        <v>681</v>
      </c>
      <c r="C129" s="3" t="s">
        <v>682</v>
      </c>
      <c r="D129" s="4" t="n">
        <v>67193.98</v>
      </c>
      <c r="E129" s="4" t="n">
        <v>0</v>
      </c>
      <c r="F129" s="4" t="n">
        <v>44023</v>
      </c>
      <c r="G129" s="4" t="n">
        <v>67193.98</v>
      </c>
      <c r="H129" s="4" t="n">
        <v>44023</v>
      </c>
      <c r="I129" s="4" t="n">
        <v>0</v>
      </c>
    </row>
    <row r="130" customFormat="false" ht="12.75" hidden="false" customHeight="false" outlineLevel="0" collapsed="false">
      <c r="A130" s="3" t="s">
        <v>1052</v>
      </c>
      <c r="B130" s="3" t="s">
        <v>709</v>
      </c>
      <c r="C130" s="3" t="s">
        <v>710</v>
      </c>
      <c r="D130" s="4" t="n">
        <v>38505.63</v>
      </c>
      <c r="E130" s="4" t="n">
        <v>0</v>
      </c>
      <c r="F130" s="4" t="n">
        <v>0</v>
      </c>
      <c r="G130" s="4" t="n">
        <v>0</v>
      </c>
      <c r="H130" s="4" t="n">
        <v>38505.63</v>
      </c>
      <c r="I130" s="4" t="n">
        <v>0</v>
      </c>
    </row>
    <row r="131" customFormat="false" ht="12.75" hidden="false" customHeight="false" outlineLevel="0" collapsed="false">
      <c r="A131" s="3" t="s">
        <v>1052</v>
      </c>
      <c r="B131" s="3" t="s">
        <v>723</v>
      </c>
      <c r="C131" s="3" t="s">
        <v>724</v>
      </c>
      <c r="D131" s="4" t="n">
        <v>40567</v>
      </c>
      <c r="E131" s="4" t="n">
        <v>0</v>
      </c>
      <c r="F131" s="4" t="n">
        <v>36807.2</v>
      </c>
      <c r="G131" s="4" t="n">
        <v>40557.43</v>
      </c>
      <c r="H131" s="4" t="n">
        <v>36816.77</v>
      </c>
      <c r="I131" s="4" t="n">
        <v>0</v>
      </c>
    </row>
    <row r="132" customFormat="false" ht="12.75" hidden="false" customHeight="false" outlineLevel="0" collapsed="false">
      <c r="A132" s="3" t="s">
        <v>1052</v>
      </c>
      <c r="B132" s="3" t="s">
        <v>781</v>
      </c>
      <c r="C132" s="3" t="s">
        <v>782</v>
      </c>
      <c r="D132" s="4" t="n">
        <v>35953.22</v>
      </c>
      <c r="E132" s="4" t="n">
        <v>0</v>
      </c>
      <c r="F132" s="4" t="n">
        <v>34334.63</v>
      </c>
      <c r="G132" s="4" t="n">
        <v>35953.22</v>
      </c>
      <c r="H132" s="4" t="n">
        <v>34334.63</v>
      </c>
      <c r="I132" s="4" t="n">
        <v>0</v>
      </c>
    </row>
    <row r="133" customFormat="false" ht="12.75" hidden="false" customHeight="false" outlineLevel="0" collapsed="false">
      <c r="A133" s="3" t="s">
        <v>1052</v>
      </c>
      <c r="B133" s="3" t="s">
        <v>793</v>
      </c>
      <c r="C133" s="3" t="s">
        <v>794</v>
      </c>
      <c r="D133" s="4" t="n">
        <v>16550</v>
      </c>
      <c r="E133" s="4" t="n">
        <v>0</v>
      </c>
      <c r="F133" s="4" t="n">
        <v>17708.5</v>
      </c>
      <c r="G133" s="4" t="n">
        <v>0</v>
      </c>
      <c r="H133" s="4" t="n">
        <v>34258.5</v>
      </c>
      <c r="I133" s="4" t="n">
        <v>0</v>
      </c>
    </row>
    <row r="134" customFormat="false" ht="12.75" hidden="false" customHeight="false" outlineLevel="0" collapsed="false">
      <c r="A134" s="3" t="s">
        <v>1052</v>
      </c>
      <c r="B134" s="3" t="s">
        <v>785</v>
      </c>
      <c r="C134" s="3" t="s">
        <v>786</v>
      </c>
      <c r="D134" s="4" t="n">
        <v>32133.48</v>
      </c>
      <c r="E134" s="4" t="n">
        <v>0</v>
      </c>
      <c r="F134" s="4" t="n">
        <v>30931.95</v>
      </c>
      <c r="G134" s="4" t="n">
        <v>32133.48</v>
      </c>
      <c r="H134" s="4" t="n">
        <v>30931.95</v>
      </c>
      <c r="I134" s="4" t="n">
        <v>0</v>
      </c>
    </row>
    <row r="135" customFormat="false" ht="12.75" hidden="false" customHeight="false" outlineLevel="0" collapsed="false">
      <c r="A135" s="3" t="s">
        <v>1052</v>
      </c>
      <c r="B135" s="3" t="s">
        <v>727</v>
      </c>
      <c r="C135" s="3" t="s">
        <v>728</v>
      </c>
      <c r="D135" s="4" t="n">
        <v>36098.86</v>
      </c>
      <c r="E135" s="4" t="n">
        <v>0</v>
      </c>
      <c r="F135" s="4" t="n">
        <v>34920.5</v>
      </c>
      <c r="G135" s="4" t="n">
        <v>41209.5</v>
      </c>
      <c r="H135" s="4" t="n">
        <v>29809.86</v>
      </c>
      <c r="I135" s="4" t="n">
        <v>0</v>
      </c>
    </row>
    <row r="136" customFormat="false" ht="12.75" hidden="false" customHeight="false" outlineLevel="0" collapsed="false">
      <c r="A136" s="3" t="s">
        <v>1052</v>
      </c>
      <c r="B136" s="3" t="s">
        <v>789</v>
      </c>
      <c r="C136" s="3" t="s">
        <v>790</v>
      </c>
      <c r="D136" s="4" t="n">
        <v>22275.84</v>
      </c>
      <c r="E136" s="4" t="n">
        <v>8240.9</v>
      </c>
      <c r="F136" s="4" t="n">
        <v>0</v>
      </c>
      <c r="G136" s="4" t="n">
        <v>0</v>
      </c>
      <c r="H136" s="4" t="n">
        <v>22275.84</v>
      </c>
      <c r="I136" s="4" t="n">
        <v>8240.9</v>
      </c>
    </row>
    <row r="137" customFormat="false" ht="12.75" hidden="false" customHeight="false" outlineLevel="0" collapsed="false">
      <c r="A137" s="3" t="s">
        <v>1052</v>
      </c>
      <c r="B137" s="3" t="s">
        <v>795</v>
      </c>
      <c r="C137" s="3" t="s">
        <v>796</v>
      </c>
      <c r="D137" s="4" t="n">
        <v>20098.32</v>
      </c>
      <c r="E137" s="4" t="n">
        <v>0</v>
      </c>
      <c r="F137" s="4" t="n">
        <v>20224.1</v>
      </c>
      <c r="G137" s="4" t="n">
        <v>20098.32</v>
      </c>
      <c r="H137" s="4" t="n">
        <v>20224.1</v>
      </c>
      <c r="I137" s="4" t="n">
        <v>0</v>
      </c>
    </row>
    <row r="138" customFormat="false" ht="12.75" hidden="false" customHeight="false" outlineLevel="0" collapsed="false">
      <c r="A138" s="3" t="s">
        <v>1052</v>
      </c>
      <c r="B138" s="3" t="s">
        <v>683</v>
      </c>
      <c r="C138" s="3" t="s">
        <v>684</v>
      </c>
      <c r="D138" s="4" t="n">
        <v>17149.69</v>
      </c>
      <c r="E138" s="4" t="n">
        <v>1511.15</v>
      </c>
      <c r="F138" s="4" t="n">
        <v>0</v>
      </c>
      <c r="G138" s="4" t="n">
        <v>0</v>
      </c>
      <c r="H138" s="4" t="n">
        <v>17149.69</v>
      </c>
      <c r="I138" s="4" t="n">
        <v>1511.15</v>
      </c>
    </row>
    <row r="139" customFormat="false" ht="12.75" hidden="false" customHeight="false" outlineLevel="0" collapsed="false">
      <c r="A139" s="3" t="s">
        <v>1052</v>
      </c>
      <c r="B139" s="3" t="s">
        <v>743</v>
      </c>
      <c r="C139" s="3" t="s">
        <v>744</v>
      </c>
      <c r="D139" s="4" t="n">
        <v>7668.04</v>
      </c>
      <c r="E139" s="4" t="n">
        <v>0</v>
      </c>
      <c r="F139" s="4" t="n">
        <v>9297.79</v>
      </c>
      <c r="G139" s="4" t="n">
        <v>6692.4</v>
      </c>
      <c r="H139" s="4" t="n">
        <v>10273.43</v>
      </c>
      <c r="I139" s="4" t="n">
        <v>0</v>
      </c>
    </row>
    <row r="140" customFormat="false" ht="12.75" hidden="false" customHeight="false" outlineLevel="0" collapsed="false">
      <c r="A140" s="3" t="s">
        <v>1052</v>
      </c>
      <c r="B140" s="3" t="s">
        <v>663</v>
      </c>
      <c r="C140" s="3" t="s">
        <v>664</v>
      </c>
      <c r="D140" s="4" t="n">
        <v>8670.83</v>
      </c>
      <c r="E140" s="4" t="n">
        <v>0</v>
      </c>
      <c r="F140" s="4" t="n">
        <v>0</v>
      </c>
      <c r="G140" s="4" t="n">
        <v>0</v>
      </c>
      <c r="H140" s="4" t="n">
        <v>8670.83</v>
      </c>
      <c r="I140" s="4" t="n">
        <v>0</v>
      </c>
    </row>
    <row r="141" customFormat="false" ht="12.75" hidden="false" customHeight="false" outlineLevel="0" collapsed="false">
      <c r="A141" s="3" t="s">
        <v>1052</v>
      </c>
      <c r="B141" s="3" t="s">
        <v>761</v>
      </c>
      <c r="C141" s="3" t="s">
        <v>762</v>
      </c>
      <c r="D141" s="4" t="n">
        <v>6927.52</v>
      </c>
      <c r="E141" s="4" t="n">
        <v>0</v>
      </c>
      <c r="F141" s="4" t="n">
        <v>6544.72</v>
      </c>
      <c r="G141" s="4" t="n">
        <v>6927.52</v>
      </c>
      <c r="H141" s="4" t="n">
        <v>6544.72</v>
      </c>
      <c r="I141" s="4" t="n">
        <v>0</v>
      </c>
    </row>
    <row r="142" customFormat="false" ht="12.75" hidden="false" customHeight="false" outlineLevel="0" collapsed="false">
      <c r="A142" s="3" t="s">
        <v>1052</v>
      </c>
      <c r="B142" s="3" t="s">
        <v>715</v>
      </c>
      <c r="C142" s="3" t="s">
        <v>716</v>
      </c>
      <c r="D142" s="4" t="n">
        <v>5769.56</v>
      </c>
      <c r="E142" s="4" t="n">
        <v>0</v>
      </c>
      <c r="F142" s="4" t="n">
        <v>5667.76</v>
      </c>
      <c r="G142" s="4" t="n">
        <v>5770</v>
      </c>
      <c r="H142" s="4" t="n">
        <v>5667.32</v>
      </c>
      <c r="I142" s="4" t="n">
        <v>0</v>
      </c>
    </row>
    <row r="143" customFormat="false" ht="12.75" hidden="false" customHeight="false" outlineLevel="0" collapsed="false">
      <c r="A143" s="3" t="s">
        <v>1052</v>
      </c>
      <c r="B143" s="3" t="s">
        <v>669</v>
      </c>
      <c r="C143" s="3" t="s">
        <v>670</v>
      </c>
      <c r="D143" s="4" t="n">
        <v>4892.18</v>
      </c>
      <c r="E143" s="4" t="n">
        <v>0</v>
      </c>
      <c r="F143" s="4" t="n">
        <v>4700.2</v>
      </c>
      <c r="G143" s="4" t="n">
        <v>4892.18</v>
      </c>
      <c r="H143" s="4" t="n">
        <v>4700.2</v>
      </c>
      <c r="I143" s="4" t="n">
        <v>0</v>
      </c>
    </row>
    <row r="144" customFormat="false" ht="12.75" hidden="false" customHeight="false" outlineLevel="0" collapsed="false">
      <c r="A144" s="3" t="s">
        <v>1052</v>
      </c>
      <c r="B144" s="3" t="s">
        <v>811</v>
      </c>
      <c r="C144" s="3" t="s">
        <v>812</v>
      </c>
      <c r="D144" s="4" t="n">
        <v>299.15</v>
      </c>
      <c r="E144" s="4" t="n">
        <v>0</v>
      </c>
      <c r="F144" s="4" t="n">
        <v>503.12</v>
      </c>
      <c r="G144" s="4" t="n">
        <v>504</v>
      </c>
      <c r="H144" s="4" t="n">
        <v>298.27</v>
      </c>
      <c r="I144" s="4" t="n">
        <v>0</v>
      </c>
    </row>
    <row r="145" customFormat="false" ht="12.75" hidden="false" customHeight="false" outlineLevel="0" collapsed="false">
      <c r="A145" s="3" t="s">
        <v>1052</v>
      </c>
      <c r="B145" s="3" t="s">
        <v>737</v>
      </c>
      <c r="C145" s="3" t="s">
        <v>738</v>
      </c>
      <c r="D145" s="4" t="n">
        <v>521.34</v>
      </c>
      <c r="E145" s="4" t="n">
        <v>0</v>
      </c>
      <c r="F145" s="4" t="n">
        <v>1830.78</v>
      </c>
      <c r="G145" s="4" t="n">
        <v>2200</v>
      </c>
      <c r="H145" s="4" t="n">
        <v>152.12</v>
      </c>
      <c r="I145" s="4" t="n">
        <v>0</v>
      </c>
    </row>
    <row r="146" customFormat="false" ht="12.75" hidden="false" customHeight="false" outlineLevel="0" collapsed="false">
      <c r="A146" s="3" t="s">
        <v>1052</v>
      </c>
      <c r="B146" s="3" t="s">
        <v>765</v>
      </c>
      <c r="C146" s="3" t="s">
        <v>766</v>
      </c>
      <c r="D146" s="4" t="n">
        <v>128.2</v>
      </c>
      <c r="E146" s="4" t="n">
        <v>0</v>
      </c>
      <c r="F146" s="4" t="n">
        <v>0</v>
      </c>
      <c r="G146" s="4" t="n">
        <v>0</v>
      </c>
      <c r="H146" s="4" t="n">
        <v>128.2</v>
      </c>
      <c r="I146" s="4" t="n">
        <v>0</v>
      </c>
    </row>
    <row r="147" customFormat="false" ht="12.75" hidden="false" customHeight="false" outlineLevel="0" collapsed="false">
      <c r="A147" s="3" t="s">
        <v>1052</v>
      </c>
      <c r="B147" s="3" t="s">
        <v>661</v>
      </c>
      <c r="C147" s="3" t="s">
        <v>662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</row>
    <row r="148" customFormat="false" ht="12.75" hidden="false" customHeight="false" outlineLevel="0" collapsed="false">
      <c r="A148" s="3" t="s">
        <v>1052</v>
      </c>
      <c r="B148" s="3" t="s">
        <v>701</v>
      </c>
      <c r="C148" s="3" t="s">
        <v>702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</row>
    <row r="149" customFormat="false" ht="12.75" hidden="false" customHeight="false" outlineLevel="0" collapsed="false">
      <c r="A149" s="3" t="s">
        <v>1052</v>
      </c>
      <c r="B149" s="3" t="s">
        <v>703</v>
      </c>
      <c r="C149" s="3" t="s">
        <v>704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</row>
    <row r="150" customFormat="false" ht="12.75" hidden="false" customHeight="false" outlineLevel="0" collapsed="false">
      <c r="A150" s="3" t="s">
        <v>1052</v>
      </c>
      <c r="B150" s="3" t="s">
        <v>707</v>
      </c>
      <c r="C150" s="3" t="s">
        <v>708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</row>
    <row r="151" customFormat="false" ht="12.75" hidden="false" customHeight="false" outlineLevel="0" collapsed="false">
      <c r="A151" s="3" t="s">
        <v>1052</v>
      </c>
      <c r="B151" s="3" t="s">
        <v>713</v>
      </c>
      <c r="C151" s="3" t="s">
        <v>714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</row>
    <row r="152" customFormat="false" ht="12.75" hidden="false" customHeight="false" outlineLevel="0" collapsed="false">
      <c r="A152" s="3" t="s">
        <v>1052</v>
      </c>
      <c r="B152" s="3" t="s">
        <v>731</v>
      </c>
      <c r="C152" s="3" t="s">
        <v>732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</row>
    <row r="153" customFormat="false" ht="12.75" hidden="false" customHeight="false" outlineLevel="0" collapsed="false">
      <c r="A153" s="3" t="s">
        <v>1052</v>
      </c>
      <c r="B153" s="3" t="s">
        <v>745</v>
      </c>
      <c r="C153" s="3" t="s">
        <v>746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</row>
    <row r="154" customFormat="false" ht="12.75" hidden="false" customHeight="false" outlineLevel="0" collapsed="false">
      <c r="A154" s="3" t="s">
        <v>1052</v>
      </c>
      <c r="B154" s="3" t="s">
        <v>747</v>
      </c>
      <c r="C154" s="3" t="s">
        <v>748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</row>
    <row r="155" customFormat="false" ht="12.75" hidden="false" customHeight="false" outlineLevel="0" collapsed="false">
      <c r="A155" s="3" t="s">
        <v>1052</v>
      </c>
      <c r="B155" s="3" t="s">
        <v>759</v>
      </c>
      <c r="C155" s="3" t="s">
        <v>760</v>
      </c>
      <c r="D155" s="4" t="n">
        <v>0</v>
      </c>
      <c r="E155" s="4" t="n">
        <v>0.24</v>
      </c>
      <c r="F155" s="4" t="n">
        <v>0</v>
      </c>
      <c r="G155" s="4" t="n">
        <v>0</v>
      </c>
      <c r="H155" s="4" t="n">
        <v>0</v>
      </c>
      <c r="I155" s="4" t="n">
        <v>0.24</v>
      </c>
    </row>
    <row r="156" customFormat="false" ht="12.75" hidden="false" customHeight="false" outlineLevel="0" collapsed="false">
      <c r="A156" s="3" t="s">
        <v>1052</v>
      </c>
      <c r="B156" s="3" t="s">
        <v>763</v>
      </c>
      <c r="C156" s="3" t="s">
        <v>764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</row>
    <row r="157" customFormat="false" ht="12.75" hidden="false" customHeight="false" outlineLevel="0" collapsed="false">
      <c r="A157" s="3" t="s">
        <v>1052</v>
      </c>
      <c r="B157" s="3" t="s">
        <v>769</v>
      </c>
      <c r="C157" s="3" t="s">
        <v>77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</row>
    <row r="158" customFormat="false" ht="12.75" hidden="false" customHeight="false" outlineLevel="0" collapsed="false">
      <c r="A158" s="3" t="s">
        <v>1052</v>
      </c>
      <c r="B158" s="3" t="s">
        <v>773</v>
      </c>
      <c r="C158" s="3" t="s">
        <v>774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</row>
    <row r="159" customFormat="false" ht="12.75" hidden="false" customHeight="false" outlineLevel="0" collapsed="false">
      <c r="A159" s="3" t="s">
        <v>1052</v>
      </c>
      <c r="B159" s="3" t="s">
        <v>775</v>
      </c>
      <c r="C159" s="3" t="s">
        <v>776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</row>
    <row r="160" customFormat="false" ht="12.75" hidden="false" customHeight="false" outlineLevel="0" collapsed="false">
      <c r="A160" s="3" t="s">
        <v>1052</v>
      </c>
      <c r="B160" s="3" t="s">
        <v>779</v>
      </c>
      <c r="C160" s="3" t="s">
        <v>780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</row>
    <row r="161" customFormat="false" ht="12.75" hidden="false" customHeight="false" outlineLevel="0" collapsed="false">
      <c r="A161" s="3" t="s">
        <v>1052</v>
      </c>
      <c r="B161" s="3" t="s">
        <v>783</v>
      </c>
      <c r="C161" s="3" t="s">
        <v>784</v>
      </c>
      <c r="D161" s="4" t="n">
        <v>0</v>
      </c>
      <c r="E161" s="4" t="n">
        <v>764.61</v>
      </c>
      <c r="F161" s="4" t="n">
        <v>21438.87</v>
      </c>
      <c r="G161" s="4" t="n">
        <v>21220.41</v>
      </c>
      <c r="H161" s="4" t="n">
        <v>0</v>
      </c>
      <c r="I161" s="4" t="n">
        <v>546.15</v>
      </c>
    </row>
    <row r="162" customFormat="false" ht="12.75" hidden="false" customHeight="false" outlineLevel="0" collapsed="false">
      <c r="A162" s="3" t="s">
        <v>1052</v>
      </c>
      <c r="B162" s="3" t="s">
        <v>805</v>
      </c>
      <c r="C162" s="3" t="s">
        <v>806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</row>
    <row r="163" customFormat="false" ht="12.75" hidden="false" customHeight="false" outlineLevel="0" collapsed="false">
      <c r="A163" s="3" t="s">
        <v>1052</v>
      </c>
      <c r="B163" s="3" t="s">
        <v>807</v>
      </c>
      <c r="C163" s="3" t="s">
        <v>808</v>
      </c>
      <c r="D163" s="4" t="n">
        <v>0</v>
      </c>
      <c r="E163" s="4" t="n">
        <v>8322.35</v>
      </c>
      <c r="F163" s="4" t="n">
        <v>0</v>
      </c>
      <c r="G163" s="4" t="n">
        <v>0</v>
      </c>
      <c r="H163" s="4" t="n">
        <v>0</v>
      </c>
      <c r="I163" s="4" t="n">
        <v>8322.35</v>
      </c>
    </row>
    <row r="164" customFormat="false" ht="12.75" hidden="false" customHeight="false" outlineLevel="0" collapsed="false">
      <c r="A164" s="3" t="s">
        <v>1052</v>
      </c>
      <c r="B164" s="3" t="s">
        <v>809</v>
      </c>
      <c r="C164" s="3" t="s">
        <v>81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</row>
    <row r="165" customFormat="false" ht="12.75" hidden="false" customHeight="false" outlineLevel="0" collapsed="false">
      <c r="A165" s="3" t="s">
        <v>1053</v>
      </c>
      <c r="B165" s="3" t="s">
        <v>597</v>
      </c>
      <c r="C165" s="3" t="s">
        <v>598</v>
      </c>
      <c r="D165" s="4" t="n">
        <v>476448.01</v>
      </c>
      <c r="E165" s="4" t="n">
        <v>0</v>
      </c>
      <c r="F165" s="4" t="n">
        <v>0</v>
      </c>
      <c r="G165" s="4" t="n">
        <v>442.54</v>
      </c>
      <c r="H165" s="4" t="n">
        <v>476005.47</v>
      </c>
      <c r="I165" s="4" t="n">
        <v>0</v>
      </c>
    </row>
    <row r="166" customFormat="false" ht="12.75" hidden="false" customHeight="false" outlineLevel="0" collapsed="false">
      <c r="A166" s="3" t="s">
        <v>1053</v>
      </c>
      <c r="B166" s="3" t="s">
        <v>601</v>
      </c>
      <c r="C166" s="3" t="s">
        <v>602</v>
      </c>
      <c r="D166" s="4" t="n">
        <v>367440.24</v>
      </c>
      <c r="E166" s="4" t="n">
        <v>0</v>
      </c>
      <c r="F166" s="4" t="n">
        <v>0</v>
      </c>
      <c r="G166" s="4" t="n">
        <v>0</v>
      </c>
      <c r="H166" s="4" t="n">
        <v>367440.24</v>
      </c>
      <c r="I166" s="4" t="n">
        <v>0</v>
      </c>
    </row>
    <row r="167" customFormat="false" ht="12.75" hidden="false" customHeight="false" outlineLevel="0" collapsed="false">
      <c r="A167" s="3" t="s">
        <v>1053</v>
      </c>
      <c r="B167" s="3" t="s">
        <v>634</v>
      </c>
      <c r="C167" s="3" t="s">
        <v>633</v>
      </c>
      <c r="D167" s="4" t="n">
        <v>275462</v>
      </c>
      <c r="E167" s="4" t="n">
        <v>0</v>
      </c>
      <c r="F167" s="4" t="n">
        <v>0</v>
      </c>
      <c r="G167" s="4" t="n">
        <v>0</v>
      </c>
      <c r="H167" s="4" t="n">
        <v>275462</v>
      </c>
      <c r="I167" s="4" t="n">
        <v>0</v>
      </c>
    </row>
    <row r="168" customFormat="false" ht="12.75" hidden="false" customHeight="false" outlineLevel="0" collapsed="false">
      <c r="A168" s="3" t="s">
        <v>1053</v>
      </c>
      <c r="B168" s="3" t="s">
        <v>599</v>
      </c>
      <c r="C168" s="3" t="s">
        <v>600</v>
      </c>
      <c r="D168" s="4" t="n">
        <v>253894.1</v>
      </c>
      <c r="E168" s="4" t="n">
        <v>0</v>
      </c>
      <c r="F168" s="4" t="n">
        <v>28549.92</v>
      </c>
      <c r="G168" s="4" t="n">
        <v>30500</v>
      </c>
      <c r="H168" s="4" t="n">
        <v>251944.02</v>
      </c>
      <c r="I168" s="4" t="n">
        <v>0</v>
      </c>
    </row>
    <row r="169" customFormat="false" ht="12.75" hidden="false" customHeight="false" outlineLevel="0" collapsed="false">
      <c r="A169" s="3" t="s">
        <v>1053</v>
      </c>
      <c r="B169" s="3" t="s">
        <v>638</v>
      </c>
      <c r="C169" s="3" t="s">
        <v>498</v>
      </c>
      <c r="D169" s="4" t="n">
        <v>163754.39</v>
      </c>
      <c r="E169" s="4" t="n">
        <v>0</v>
      </c>
      <c r="F169" s="4" t="n">
        <v>0</v>
      </c>
      <c r="G169" s="4" t="n">
        <v>0</v>
      </c>
      <c r="H169" s="4" t="n">
        <v>163754.39</v>
      </c>
      <c r="I169" s="4" t="n">
        <v>0</v>
      </c>
    </row>
    <row r="170" customFormat="false" ht="12.75" hidden="false" customHeight="false" outlineLevel="0" collapsed="false">
      <c r="A170" s="3" t="s">
        <v>1053</v>
      </c>
      <c r="B170" s="3" t="s">
        <v>632</v>
      </c>
      <c r="C170" s="3" t="s">
        <v>633</v>
      </c>
      <c r="D170" s="4" t="n">
        <v>90340.49</v>
      </c>
      <c r="E170" s="4" t="n">
        <v>0</v>
      </c>
      <c r="F170" s="4" t="n">
        <v>0</v>
      </c>
      <c r="G170" s="4" t="n">
        <v>0</v>
      </c>
      <c r="H170" s="4" t="n">
        <v>90340.49</v>
      </c>
      <c r="I170" s="4" t="n">
        <v>0</v>
      </c>
    </row>
    <row r="171" customFormat="false" ht="12.75" hidden="false" customHeight="false" outlineLevel="0" collapsed="false">
      <c r="A171" s="3" t="s">
        <v>1053</v>
      </c>
      <c r="B171" s="3" t="s">
        <v>635</v>
      </c>
      <c r="C171" s="3" t="s">
        <v>633</v>
      </c>
      <c r="D171" s="4" t="n">
        <v>70338.95</v>
      </c>
      <c r="E171" s="4" t="n">
        <v>0</v>
      </c>
      <c r="F171" s="4" t="n">
        <v>0</v>
      </c>
      <c r="G171" s="4" t="n">
        <v>0</v>
      </c>
      <c r="H171" s="4" t="n">
        <v>70338.95</v>
      </c>
      <c r="I171" s="4" t="n">
        <v>0</v>
      </c>
    </row>
    <row r="172" customFormat="false" ht="12.75" hidden="false" customHeight="false" outlineLevel="0" collapsed="false">
      <c r="A172" s="3" t="s">
        <v>1053</v>
      </c>
      <c r="B172" s="3" t="s">
        <v>617</v>
      </c>
      <c r="C172" s="3" t="s">
        <v>618</v>
      </c>
      <c r="D172" s="4" t="n">
        <v>33854.68</v>
      </c>
      <c r="E172" s="4" t="n">
        <v>0</v>
      </c>
      <c r="F172" s="4" t="n">
        <v>38283.46</v>
      </c>
      <c r="G172" s="4" t="n">
        <v>33854.68</v>
      </c>
      <c r="H172" s="4" t="n">
        <v>38283.46</v>
      </c>
      <c r="I172" s="4" t="n">
        <v>0</v>
      </c>
    </row>
    <row r="173" customFormat="false" ht="12.75" hidden="false" customHeight="false" outlineLevel="0" collapsed="false">
      <c r="A173" s="3" t="s">
        <v>1053</v>
      </c>
      <c r="B173" s="3" t="s">
        <v>615</v>
      </c>
      <c r="C173" s="3" t="s">
        <v>616</v>
      </c>
      <c r="D173" s="4" t="n">
        <v>25314.88</v>
      </c>
      <c r="E173" s="4" t="n">
        <v>0</v>
      </c>
      <c r="F173" s="4" t="n">
        <v>32404.9</v>
      </c>
      <c r="G173" s="4" t="n">
        <v>25314.88</v>
      </c>
      <c r="H173" s="4" t="n">
        <v>32404.9</v>
      </c>
      <c r="I173" s="4" t="n">
        <v>0</v>
      </c>
    </row>
    <row r="174" customFormat="false" ht="12.75" hidden="false" customHeight="false" outlineLevel="0" collapsed="false">
      <c r="A174" s="3" t="s">
        <v>1053</v>
      </c>
      <c r="B174" s="3" t="s">
        <v>611</v>
      </c>
      <c r="C174" s="3" t="s">
        <v>612</v>
      </c>
      <c r="D174" s="4" t="n">
        <v>29644.36</v>
      </c>
      <c r="E174" s="4" t="n">
        <v>0</v>
      </c>
      <c r="F174" s="4" t="n">
        <v>30703.56</v>
      </c>
      <c r="G174" s="4" t="n">
        <v>29644.36</v>
      </c>
      <c r="H174" s="4" t="n">
        <v>30703.56</v>
      </c>
      <c r="I174" s="4" t="n">
        <v>0</v>
      </c>
    </row>
    <row r="175" customFormat="false" ht="12.75" hidden="false" customHeight="false" outlineLevel="0" collapsed="false">
      <c r="A175" s="3" t="s">
        <v>1053</v>
      </c>
      <c r="B175" s="3" t="s">
        <v>629</v>
      </c>
      <c r="C175" s="3" t="s">
        <v>630</v>
      </c>
      <c r="D175" s="4" t="n">
        <v>28849.96</v>
      </c>
      <c r="E175" s="4" t="n">
        <v>0</v>
      </c>
      <c r="F175" s="4" t="n">
        <v>25672.36</v>
      </c>
      <c r="G175" s="4" t="n">
        <v>28849.96</v>
      </c>
      <c r="H175" s="4" t="n">
        <v>25672.36</v>
      </c>
      <c r="I175" s="4" t="n">
        <v>0</v>
      </c>
    </row>
    <row r="176" customFormat="false" ht="12.75" hidden="false" customHeight="false" outlineLevel="0" collapsed="false">
      <c r="A176" s="3" t="s">
        <v>1053</v>
      </c>
      <c r="B176" s="3" t="s">
        <v>627</v>
      </c>
      <c r="C176" s="3" t="s">
        <v>628</v>
      </c>
      <c r="D176" s="4" t="n">
        <v>25050.08</v>
      </c>
      <c r="E176" s="4" t="n">
        <v>0</v>
      </c>
      <c r="F176" s="4" t="n">
        <v>24950.78</v>
      </c>
      <c r="G176" s="4" t="n">
        <v>25050</v>
      </c>
      <c r="H176" s="4" t="n">
        <v>24950.86</v>
      </c>
      <c r="I176" s="4" t="n">
        <v>0</v>
      </c>
    </row>
    <row r="177" customFormat="false" ht="12.75" hidden="false" customHeight="false" outlineLevel="0" collapsed="false">
      <c r="A177" s="3" t="s">
        <v>1053</v>
      </c>
      <c r="B177" s="3" t="s">
        <v>636</v>
      </c>
      <c r="C177" s="3" t="s">
        <v>637</v>
      </c>
      <c r="D177" s="4" t="n">
        <v>23626.02</v>
      </c>
      <c r="E177" s="4" t="n">
        <v>0</v>
      </c>
      <c r="F177" s="4" t="n">
        <v>20184.38</v>
      </c>
      <c r="G177" s="4" t="n">
        <v>23626.78</v>
      </c>
      <c r="H177" s="4" t="n">
        <v>20183.62</v>
      </c>
      <c r="I177" s="4" t="n">
        <v>0</v>
      </c>
    </row>
    <row r="178" customFormat="false" ht="12.75" hidden="false" customHeight="false" outlineLevel="0" collapsed="false">
      <c r="A178" s="3" t="s">
        <v>1053</v>
      </c>
      <c r="B178" s="3" t="s">
        <v>613</v>
      </c>
      <c r="C178" s="3" t="s">
        <v>614</v>
      </c>
      <c r="D178" s="4" t="n">
        <v>19330.79</v>
      </c>
      <c r="E178" s="4" t="n">
        <v>0</v>
      </c>
      <c r="F178" s="4" t="n">
        <v>18668.4</v>
      </c>
      <c r="G178" s="4" t="n">
        <v>19330.4</v>
      </c>
      <c r="H178" s="4" t="n">
        <v>18668.79</v>
      </c>
      <c r="I178" s="4" t="n">
        <v>0</v>
      </c>
    </row>
    <row r="179" customFormat="false" ht="12.75" hidden="false" customHeight="false" outlineLevel="0" collapsed="false">
      <c r="A179" s="3" t="s">
        <v>1053</v>
      </c>
      <c r="B179" s="3" t="s">
        <v>605</v>
      </c>
      <c r="C179" s="3" t="s">
        <v>606</v>
      </c>
      <c r="D179" s="4" t="n">
        <v>0</v>
      </c>
      <c r="E179" s="4" t="n">
        <v>515.1</v>
      </c>
      <c r="F179" s="4" t="n">
        <v>4471.81</v>
      </c>
      <c r="G179" s="4" t="n">
        <v>0</v>
      </c>
      <c r="H179" s="4" t="n">
        <v>3956.71</v>
      </c>
      <c r="I179" s="4" t="n">
        <v>0</v>
      </c>
    </row>
    <row r="180" customFormat="false" ht="12.75" hidden="false" customHeight="false" outlineLevel="0" collapsed="false">
      <c r="A180" s="3" t="s">
        <v>1053</v>
      </c>
      <c r="B180" s="3" t="s">
        <v>595</v>
      </c>
      <c r="C180" s="3" t="s">
        <v>596</v>
      </c>
      <c r="D180" s="4" t="n">
        <v>0</v>
      </c>
      <c r="E180" s="4" t="n">
        <v>2735.05</v>
      </c>
      <c r="F180" s="4" t="n">
        <v>0</v>
      </c>
      <c r="G180" s="4" t="n">
        <v>0</v>
      </c>
      <c r="H180" s="4" t="n">
        <v>0</v>
      </c>
      <c r="I180" s="4" t="n">
        <v>2735.05</v>
      </c>
    </row>
    <row r="181" customFormat="false" ht="12.75" hidden="false" customHeight="false" outlineLevel="0" collapsed="false">
      <c r="A181" s="3" t="s">
        <v>1053</v>
      </c>
      <c r="B181" s="3" t="s">
        <v>603</v>
      </c>
      <c r="C181" s="3" t="s">
        <v>604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</row>
    <row r="182" customFormat="false" ht="12.75" hidden="false" customHeight="false" outlineLevel="0" collapsed="false">
      <c r="A182" s="3" t="s">
        <v>1053</v>
      </c>
      <c r="B182" s="3" t="s">
        <v>607</v>
      </c>
      <c r="C182" s="3" t="s">
        <v>608</v>
      </c>
      <c r="D182" s="4" t="n">
        <v>0</v>
      </c>
      <c r="E182" s="4" t="n">
        <v>0.26</v>
      </c>
      <c r="F182" s="4" t="n">
        <v>0</v>
      </c>
      <c r="G182" s="4" t="n">
        <v>0</v>
      </c>
      <c r="H182" s="4" t="n">
        <v>0</v>
      </c>
      <c r="I182" s="4" t="n">
        <v>0.26</v>
      </c>
    </row>
    <row r="183" customFormat="false" ht="12.75" hidden="false" customHeight="false" outlineLevel="0" collapsed="false">
      <c r="A183" s="3" t="s">
        <v>1053</v>
      </c>
      <c r="B183" s="3" t="s">
        <v>609</v>
      </c>
      <c r="C183" s="3" t="s">
        <v>61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</row>
    <row r="184" customFormat="false" ht="12.75" hidden="false" customHeight="false" outlineLevel="0" collapsed="false">
      <c r="A184" s="3" t="s">
        <v>1053</v>
      </c>
      <c r="B184" s="3" t="s">
        <v>619</v>
      </c>
      <c r="C184" s="3" t="s">
        <v>62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</row>
    <row r="185" customFormat="false" ht="12.75" hidden="false" customHeight="false" outlineLevel="0" collapsed="false">
      <c r="A185" s="3" t="s">
        <v>1053</v>
      </c>
      <c r="B185" s="3" t="s">
        <v>621</v>
      </c>
      <c r="C185" s="3" t="s">
        <v>622</v>
      </c>
      <c r="D185" s="4" t="n"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</row>
    <row r="186" customFormat="false" ht="12.75" hidden="false" customHeight="false" outlineLevel="0" collapsed="false">
      <c r="A186" s="3" t="s">
        <v>1053</v>
      </c>
      <c r="B186" s="3" t="s">
        <v>623</v>
      </c>
      <c r="C186" s="3" t="s">
        <v>624</v>
      </c>
      <c r="D186" s="4" t="n"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</row>
    <row r="187" customFormat="false" ht="12.75" hidden="false" customHeight="false" outlineLevel="0" collapsed="false">
      <c r="A187" s="3" t="s">
        <v>1053</v>
      </c>
      <c r="B187" s="3" t="s">
        <v>625</v>
      </c>
      <c r="C187" s="3" t="s">
        <v>626</v>
      </c>
      <c r="D187" s="4" t="n">
        <v>0</v>
      </c>
      <c r="E187" s="4" t="n">
        <v>133.94</v>
      </c>
      <c r="F187" s="4" t="n">
        <v>0</v>
      </c>
      <c r="G187" s="4" t="n">
        <v>0</v>
      </c>
      <c r="H187" s="4" t="n">
        <v>0</v>
      </c>
      <c r="I187" s="4" t="n">
        <v>133.94</v>
      </c>
    </row>
    <row r="188" customFormat="false" ht="12.75" hidden="false" customHeight="false" outlineLevel="0" collapsed="false">
      <c r="A188" s="3" t="s">
        <v>1053</v>
      </c>
      <c r="B188" s="3" t="s">
        <v>631</v>
      </c>
      <c r="C188" s="3" t="s">
        <v>610</v>
      </c>
      <c r="D188" s="4" t="n"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</row>
    <row r="189" customFormat="false" ht="12.75" hidden="false" customHeight="false" outlineLevel="0" collapsed="false">
      <c r="A189" s="3" t="s">
        <v>1053</v>
      </c>
      <c r="B189" s="3" t="s">
        <v>639</v>
      </c>
      <c r="C189" s="3" t="s">
        <v>640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</row>
    <row r="190" customFormat="false" ht="12.75" hidden="false" customHeight="false" outlineLevel="0" collapsed="false">
      <c r="A190" s="6" t="s">
        <v>1054</v>
      </c>
      <c r="B190" s="3" t="s">
        <v>33</v>
      </c>
      <c r="C190" s="3" t="s">
        <v>34</v>
      </c>
      <c r="D190" s="4" t="n">
        <v>0</v>
      </c>
      <c r="E190" s="4" t="n">
        <v>6924.18</v>
      </c>
      <c r="F190" s="4" t="n">
        <v>4855.76</v>
      </c>
      <c r="G190" s="4" t="n">
        <v>19584.91</v>
      </c>
      <c r="H190" s="4" t="n">
        <v>0</v>
      </c>
      <c r="I190" s="4" t="n">
        <v>21653.33</v>
      </c>
    </row>
    <row r="191" customFormat="false" ht="12.75" hidden="false" customHeight="false" outlineLevel="0" collapsed="false">
      <c r="A191" s="3" t="s">
        <v>1055</v>
      </c>
      <c r="B191" s="3" t="s">
        <v>1024</v>
      </c>
      <c r="C191" s="3" t="s">
        <v>1025</v>
      </c>
      <c r="D191" s="4" t="n">
        <v>1468260.44</v>
      </c>
      <c r="E191" s="4" t="n">
        <v>29803.11</v>
      </c>
      <c r="F191" s="4" t="n">
        <v>0</v>
      </c>
      <c r="G191" s="4" t="n">
        <v>0</v>
      </c>
      <c r="H191" s="4" t="n">
        <v>1468260.44</v>
      </c>
      <c r="I191" s="4" t="n">
        <v>29803.11</v>
      </c>
    </row>
    <row r="192" customFormat="false" ht="12.75" hidden="false" customHeight="false" outlineLevel="0" collapsed="false">
      <c r="A192" s="3" t="s">
        <v>1055</v>
      </c>
      <c r="B192" s="3" t="s">
        <v>1040</v>
      </c>
      <c r="C192" s="3" t="s">
        <v>1041</v>
      </c>
      <c r="D192" s="4" t="n">
        <v>966227.97</v>
      </c>
      <c r="E192" s="4" t="n">
        <v>0</v>
      </c>
      <c r="F192" s="4" t="n">
        <v>0</v>
      </c>
      <c r="G192" s="4" t="n">
        <v>0</v>
      </c>
      <c r="H192" s="4" t="n">
        <v>966227.97</v>
      </c>
      <c r="I192" s="4" t="n">
        <v>0</v>
      </c>
    </row>
    <row r="193" customFormat="false" ht="12.75" hidden="false" customHeight="false" outlineLevel="0" collapsed="false">
      <c r="A193" s="3" t="s">
        <v>1055</v>
      </c>
      <c r="B193" s="3" t="s">
        <v>1038</v>
      </c>
      <c r="C193" s="3" t="s">
        <v>1039</v>
      </c>
      <c r="D193" s="4" t="n">
        <v>524274.35</v>
      </c>
      <c r="E193" s="4" t="n">
        <v>0</v>
      </c>
      <c r="F193" s="4" t="n">
        <v>0</v>
      </c>
      <c r="G193" s="4" t="n">
        <v>0</v>
      </c>
      <c r="H193" s="4" t="n">
        <v>524274.35</v>
      </c>
      <c r="I193" s="4" t="n">
        <v>0</v>
      </c>
    </row>
    <row r="194" customFormat="false" ht="12.75" hidden="false" customHeight="false" outlineLevel="0" collapsed="false">
      <c r="A194" s="3" t="s">
        <v>1055</v>
      </c>
      <c r="B194" s="3" t="s">
        <v>1020</v>
      </c>
      <c r="C194" s="3" t="s">
        <v>1021</v>
      </c>
      <c r="D194" s="4" t="n">
        <v>509787.2</v>
      </c>
      <c r="E194" s="4" t="n">
        <v>0</v>
      </c>
      <c r="F194" s="4" t="n">
        <v>0</v>
      </c>
      <c r="G194" s="4" t="n">
        <v>0</v>
      </c>
      <c r="H194" s="4" t="n">
        <v>509787.2</v>
      </c>
      <c r="I194" s="4" t="n">
        <v>0</v>
      </c>
    </row>
    <row r="195" customFormat="false" ht="12.75" hidden="false" customHeight="false" outlineLevel="0" collapsed="false">
      <c r="A195" s="3" t="s">
        <v>1055</v>
      </c>
      <c r="B195" s="3" t="s">
        <v>1018</v>
      </c>
      <c r="C195" s="3" t="s">
        <v>1019</v>
      </c>
      <c r="D195" s="4" t="n">
        <v>316146.16</v>
      </c>
      <c r="E195" s="4" t="n">
        <v>0</v>
      </c>
      <c r="F195" s="4" t="n">
        <v>280512.57</v>
      </c>
      <c r="G195" s="4" t="n">
        <v>244697.11</v>
      </c>
      <c r="H195" s="4" t="n">
        <v>351961.62</v>
      </c>
      <c r="I195" s="4" t="n">
        <v>0</v>
      </c>
    </row>
    <row r="196" customFormat="false" ht="12.75" hidden="false" customHeight="false" outlineLevel="0" collapsed="false">
      <c r="A196" s="3" t="s">
        <v>1055</v>
      </c>
      <c r="B196" s="3" t="s">
        <v>1034</v>
      </c>
      <c r="C196" s="3" t="s">
        <v>1035</v>
      </c>
      <c r="D196" s="4" t="n">
        <v>265828.51</v>
      </c>
      <c r="E196" s="4" t="n">
        <v>0</v>
      </c>
      <c r="F196" s="4" t="n">
        <v>0</v>
      </c>
      <c r="G196" s="4" t="n">
        <v>0</v>
      </c>
      <c r="H196" s="4" t="n">
        <v>265828.51</v>
      </c>
      <c r="I196" s="4" t="n">
        <v>0</v>
      </c>
    </row>
    <row r="197" customFormat="false" ht="12.75" hidden="false" customHeight="false" outlineLevel="0" collapsed="false">
      <c r="A197" s="3" t="s">
        <v>1055</v>
      </c>
      <c r="B197" s="3" t="s">
        <v>1036</v>
      </c>
      <c r="C197" s="3" t="s">
        <v>1037</v>
      </c>
      <c r="D197" s="4" t="n">
        <v>3026.37</v>
      </c>
      <c r="E197" s="4" t="n">
        <v>0</v>
      </c>
      <c r="F197" s="4" t="n">
        <v>239661.91</v>
      </c>
      <c r="G197" s="4" t="n">
        <v>200000</v>
      </c>
      <c r="H197" s="4" t="n">
        <v>42688.28</v>
      </c>
      <c r="I197" s="4" t="n">
        <v>0</v>
      </c>
    </row>
    <row r="198" customFormat="false" ht="12.75" hidden="false" customHeight="false" outlineLevel="0" collapsed="false">
      <c r="A198" s="3" t="s">
        <v>1055</v>
      </c>
      <c r="B198" s="3" t="s">
        <v>1028</v>
      </c>
      <c r="C198" s="3" t="s">
        <v>1029</v>
      </c>
      <c r="D198" s="4" t="n">
        <v>21360.95</v>
      </c>
      <c r="E198" s="4" t="n">
        <v>0</v>
      </c>
      <c r="F198" s="4" t="n">
        <v>96559.32</v>
      </c>
      <c r="G198" s="4" t="n">
        <v>83640.14</v>
      </c>
      <c r="H198" s="4" t="n">
        <v>34280.13</v>
      </c>
      <c r="I198" s="4" t="n">
        <v>0</v>
      </c>
    </row>
    <row r="199" customFormat="false" ht="12.75" hidden="false" customHeight="false" outlineLevel="0" collapsed="false">
      <c r="A199" s="3" t="s">
        <v>1055</v>
      </c>
      <c r="B199" s="3" t="s">
        <v>1022</v>
      </c>
      <c r="C199" s="3" t="s">
        <v>1023</v>
      </c>
      <c r="D199" s="4" t="n">
        <v>37999.77</v>
      </c>
      <c r="E199" s="4" t="n">
        <v>0</v>
      </c>
      <c r="F199" s="4" t="n">
        <v>33380.16</v>
      </c>
      <c r="G199" s="4" t="n">
        <v>38000</v>
      </c>
      <c r="H199" s="4" t="n">
        <v>33379.93</v>
      </c>
      <c r="I199" s="4" t="n">
        <v>0</v>
      </c>
    </row>
    <row r="200" customFormat="false" ht="12.75" hidden="false" customHeight="false" outlineLevel="0" collapsed="false">
      <c r="A200" s="3" t="s">
        <v>1055</v>
      </c>
      <c r="B200" s="3" t="s">
        <v>1026</v>
      </c>
      <c r="C200" s="3" t="s">
        <v>1027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</row>
    <row r="201" customFormat="false" ht="12.75" hidden="false" customHeight="false" outlineLevel="0" collapsed="false">
      <c r="A201" s="3" t="s">
        <v>1055</v>
      </c>
      <c r="B201" s="3" t="s">
        <v>1030</v>
      </c>
      <c r="C201" s="3" t="s">
        <v>1031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</row>
    <row r="202" customFormat="false" ht="12.75" hidden="false" customHeight="false" outlineLevel="0" collapsed="false">
      <c r="A202" s="3" t="s">
        <v>1055</v>
      </c>
      <c r="B202" s="3" t="s">
        <v>1032</v>
      </c>
      <c r="C202" s="3" t="s">
        <v>1033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</row>
    <row r="203" customFormat="false" ht="12.75" hidden="false" customHeight="false" outlineLevel="0" collapsed="false">
      <c r="A203" s="3" t="s">
        <v>1056</v>
      </c>
      <c r="B203" s="3" t="s">
        <v>862</v>
      </c>
      <c r="C203" s="3" t="s">
        <v>863</v>
      </c>
      <c r="D203" s="4" t="n">
        <v>5272583.89</v>
      </c>
      <c r="E203" s="4" t="n">
        <v>0</v>
      </c>
      <c r="F203" s="4" t="n">
        <v>0</v>
      </c>
      <c r="G203" s="4" t="n">
        <v>0</v>
      </c>
      <c r="H203" s="4" t="n">
        <v>5272583.89</v>
      </c>
      <c r="I203" s="4" t="n">
        <v>0</v>
      </c>
    </row>
    <row r="204" customFormat="false" ht="12.75" hidden="false" customHeight="false" outlineLevel="0" collapsed="false">
      <c r="A204" s="3" t="s">
        <v>1056</v>
      </c>
      <c r="B204" s="3" t="s">
        <v>864</v>
      </c>
      <c r="C204" s="3" t="s">
        <v>865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</row>
    <row r="205" customFormat="false" ht="12.75" hidden="false" customHeight="false" outlineLevel="0" collapsed="false">
      <c r="A205" s="3" t="s">
        <v>1057</v>
      </c>
      <c r="B205" s="3" t="s">
        <v>856</v>
      </c>
      <c r="C205" s="3" t="s">
        <v>857</v>
      </c>
      <c r="D205" s="4" t="n">
        <v>1380099.19</v>
      </c>
      <c r="E205" s="4" t="n">
        <v>0</v>
      </c>
      <c r="F205" s="4" t="n">
        <v>796333.04</v>
      </c>
      <c r="G205" s="4" t="n">
        <v>771573.27</v>
      </c>
      <c r="H205" s="4" t="n">
        <v>1538598.03</v>
      </c>
      <c r="I205" s="4" t="n">
        <v>133739.07</v>
      </c>
    </row>
    <row r="206" customFormat="false" ht="12.75" hidden="false" customHeight="false" outlineLevel="0" collapsed="false">
      <c r="A206" s="3" t="s">
        <v>1057</v>
      </c>
      <c r="B206" s="3" t="s">
        <v>852</v>
      </c>
      <c r="C206" s="3" t="s">
        <v>853</v>
      </c>
      <c r="D206" s="4" t="n">
        <v>1218451.44</v>
      </c>
      <c r="E206" s="4" t="n">
        <v>0</v>
      </c>
      <c r="F206" s="4" t="n">
        <v>0</v>
      </c>
      <c r="G206" s="4" t="n">
        <v>0</v>
      </c>
      <c r="H206" s="4" t="n">
        <v>1218451.44</v>
      </c>
      <c r="I206" s="4" t="n">
        <v>0</v>
      </c>
    </row>
    <row r="207" customFormat="false" ht="12.75" hidden="false" customHeight="false" outlineLevel="0" collapsed="false">
      <c r="A207" s="3" t="s">
        <v>1057</v>
      </c>
      <c r="B207" s="3" t="s">
        <v>854</v>
      </c>
      <c r="C207" s="3" t="s">
        <v>855</v>
      </c>
      <c r="D207" s="4" t="n">
        <v>340487.43</v>
      </c>
      <c r="E207" s="4" t="n">
        <v>0</v>
      </c>
      <c r="F207" s="4" t="n">
        <v>0</v>
      </c>
      <c r="G207" s="4" t="n">
        <v>1059.2</v>
      </c>
      <c r="H207" s="4" t="n">
        <v>339428.23</v>
      </c>
      <c r="I207" s="4" t="n">
        <v>0</v>
      </c>
    </row>
    <row r="208" customFormat="false" ht="12.75" hidden="false" customHeight="false" outlineLevel="0" collapsed="false">
      <c r="A208" s="3" t="s">
        <v>1057</v>
      </c>
      <c r="B208" s="3" t="s">
        <v>850</v>
      </c>
      <c r="C208" s="3" t="s">
        <v>851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</row>
    <row r="209" customFormat="false" ht="12.75" hidden="false" customHeight="false" outlineLevel="0" collapsed="false">
      <c r="A209" s="3" t="s">
        <v>1057</v>
      </c>
      <c r="B209" s="3" t="s">
        <v>858</v>
      </c>
      <c r="C209" s="3" t="s">
        <v>859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</row>
    <row r="210" customFormat="false" ht="12.75" hidden="false" customHeight="false" outlineLevel="0" collapsed="false">
      <c r="A210" s="6" t="s">
        <v>1058</v>
      </c>
      <c r="B210" s="3" t="s">
        <v>413</v>
      </c>
      <c r="C210" s="3" t="s">
        <v>414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</row>
    <row r="211" customFormat="false" ht="12.75" hidden="false" customHeight="false" outlineLevel="0" collapsed="false">
      <c r="A211" s="6" t="s">
        <v>1058</v>
      </c>
      <c r="B211" s="3" t="s">
        <v>415</v>
      </c>
      <c r="C211" s="3" t="s">
        <v>416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</row>
    <row r="212" customFormat="false" ht="12.75" hidden="false" customHeight="false" outlineLevel="0" collapsed="false">
      <c r="A212" s="3" t="s">
        <v>1059</v>
      </c>
      <c r="B212" s="3" t="s">
        <v>402</v>
      </c>
      <c r="C212" s="3" t="s">
        <v>403</v>
      </c>
      <c r="D212" s="4" t="n">
        <v>24283688.96</v>
      </c>
      <c r="E212" s="4" t="n">
        <v>0</v>
      </c>
      <c r="F212" s="4" t="n">
        <v>0</v>
      </c>
      <c r="G212" s="4" t="n">
        <v>0</v>
      </c>
      <c r="H212" s="4" t="n">
        <v>24283688.96</v>
      </c>
      <c r="I212" s="4" t="n">
        <v>0</v>
      </c>
    </row>
    <row r="213" customFormat="false" ht="12.75" hidden="false" customHeight="false" outlineLevel="0" collapsed="false">
      <c r="A213" s="3" t="s">
        <v>1059</v>
      </c>
      <c r="B213" s="3" t="s">
        <v>394</v>
      </c>
      <c r="C213" s="3" t="s">
        <v>395</v>
      </c>
      <c r="D213" s="4" t="n">
        <v>8409497.6</v>
      </c>
      <c r="E213" s="4" t="n">
        <v>0</v>
      </c>
      <c r="F213" s="4" t="n">
        <v>0</v>
      </c>
      <c r="G213" s="4" t="n">
        <v>0</v>
      </c>
      <c r="H213" s="4" t="n">
        <v>8409497.6</v>
      </c>
      <c r="I213" s="4" t="n">
        <v>0</v>
      </c>
    </row>
    <row r="214" customFormat="false" ht="12.75" hidden="false" customHeight="false" outlineLevel="0" collapsed="false">
      <c r="A214" s="3" t="s">
        <v>1059</v>
      </c>
      <c r="B214" s="3" t="s">
        <v>392</v>
      </c>
      <c r="C214" s="3" t="s">
        <v>393</v>
      </c>
      <c r="D214" s="4" t="n">
        <v>2996286.82</v>
      </c>
      <c r="E214" s="4" t="n">
        <v>0</v>
      </c>
      <c r="F214" s="4" t="n">
        <v>0</v>
      </c>
      <c r="G214" s="4" t="n">
        <v>0</v>
      </c>
      <c r="H214" s="4" t="n">
        <v>2996286.82</v>
      </c>
      <c r="I214" s="4" t="n">
        <v>0</v>
      </c>
    </row>
    <row r="215" customFormat="false" ht="12.75" hidden="false" customHeight="false" outlineLevel="0" collapsed="false">
      <c r="A215" s="3" t="s">
        <v>1059</v>
      </c>
      <c r="B215" s="3" t="s">
        <v>407</v>
      </c>
      <c r="C215" s="3" t="s">
        <v>408</v>
      </c>
      <c r="D215" s="4" t="n">
        <v>710872.04</v>
      </c>
      <c r="E215" s="4" t="n">
        <v>0</v>
      </c>
      <c r="F215" s="4" t="n">
        <v>0</v>
      </c>
      <c r="G215" s="4" t="n">
        <v>0</v>
      </c>
      <c r="H215" s="4" t="n">
        <v>710872.04</v>
      </c>
      <c r="I215" s="4" t="n">
        <v>0</v>
      </c>
    </row>
    <row r="216" customFormat="false" ht="12.75" hidden="false" customHeight="false" outlineLevel="0" collapsed="false">
      <c r="A216" s="3" t="s">
        <v>1059</v>
      </c>
      <c r="B216" s="3" t="s">
        <v>398</v>
      </c>
      <c r="C216" s="3" t="s">
        <v>399</v>
      </c>
      <c r="D216" s="4" t="n">
        <v>626446.37</v>
      </c>
      <c r="E216" s="4" t="n">
        <v>0</v>
      </c>
      <c r="F216" s="4" t="n">
        <v>0</v>
      </c>
      <c r="G216" s="4" t="n">
        <v>0</v>
      </c>
      <c r="H216" s="4" t="n">
        <v>626446.37</v>
      </c>
      <c r="I216" s="4" t="n">
        <v>0</v>
      </c>
    </row>
    <row r="217" customFormat="false" ht="12.75" hidden="false" customHeight="false" outlineLevel="0" collapsed="false">
      <c r="A217" s="3" t="s">
        <v>1059</v>
      </c>
      <c r="B217" s="3" t="s">
        <v>400</v>
      </c>
      <c r="C217" s="3" t="s">
        <v>401</v>
      </c>
      <c r="D217" s="4" t="n">
        <v>221007.09</v>
      </c>
      <c r="E217" s="4" t="n">
        <v>0</v>
      </c>
      <c r="F217" s="4" t="n">
        <v>0</v>
      </c>
      <c r="G217" s="4" t="n">
        <v>0</v>
      </c>
      <c r="H217" s="4" t="n">
        <v>221007.09</v>
      </c>
      <c r="I217" s="4" t="n">
        <v>0</v>
      </c>
    </row>
    <row r="218" customFormat="false" ht="12.75" hidden="false" customHeight="false" outlineLevel="0" collapsed="false">
      <c r="A218" s="3" t="s">
        <v>1059</v>
      </c>
      <c r="B218" s="3" t="s">
        <v>390</v>
      </c>
      <c r="C218" s="3" t="s">
        <v>391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</row>
    <row r="219" customFormat="false" ht="12.75" hidden="false" customHeight="false" outlineLevel="0" collapsed="false">
      <c r="A219" s="3" t="s">
        <v>1059</v>
      </c>
      <c r="B219" s="3" t="s">
        <v>396</v>
      </c>
      <c r="C219" s="3" t="s">
        <v>397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</row>
    <row r="220" customFormat="false" ht="12.75" hidden="false" customHeight="false" outlineLevel="0" collapsed="false">
      <c r="A220" s="3" t="s">
        <v>1059</v>
      </c>
      <c r="B220" s="3" t="s">
        <v>404</v>
      </c>
      <c r="C220" s="3" t="s">
        <v>391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</row>
    <row r="221" customFormat="false" ht="12.75" hidden="false" customHeight="false" outlineLevel="0" collapsed="false">
      <c r="A221" s="3" t="s">
        <v>1059</v>
      </c>
      <c r="B221" s="3" t="s">
        <v>405</v>
      </c>
      <c r="C221" s="3" t="s">
        <v>406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</row>
    <row r="222" customFormat="false" ht="12.75" hidden="false" customHeight="false" outlineLevel="0" collapsed="false">
      <c r="A222" s="3" t="s">
        <v>1059</v>
      </c>
      <c r="B222" s="3" t="s">
        <v>409</v>
      </c>
      <c r="C222" s="3" t="s">
        <v>410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</row>
    <row r="223" customFormat="false" ht="12.75" hidden="false" customHeight="false" outlineLevel="0" collapsed="false">
      <c r="A223" s="3" t="s">
        <v>1060</v>
      </c>
      <c r="B223" s="3" t="s">
        <v>1010</v>
      </c>
      <c r="C223" s="3" t="s">
        <v>1011</v>
      </c>
      <c r="D223" s="4" t="n">
        <v>3357158.15</v>
      </c>
      <c r="E223" s="4" t="n">
        <v>226122.14</v>
      </c>
      <c r="F223" s="4" t="n">
        <v>0</v>
      </c>
      <c r="G223" s="4" t="n">
        <v>8821.75</v>
      </c>
      <c r="H223" s="4" t="n">
        <v>3357158.15</v>
      </c>
      <c r="I223" s="4" t="n">
        <v>234943.89</v>
      </c>
    </row>
    <row r="224" customFormat="false" ht="12.75" hidden="false" customHeight="false" outlineLevel="0" collapsed="false">
      <c r="A224" s="3" t="s">
        <v>1060</v>
      </c>
      <c r="B224" s="3" t="s">
        <v>1008</v>
      </c>
      <c r="C224" s="3" t="s">
        <v>1009</v>
      </c>
      <c r="D224" s="4" t="n">
        <v>2115822.55</v>
      </c>
      <c r="E224" s="4" t="n">
        <v>114991.61</v>
      </c>
      <c r="F224" s="4" t="n">
        <v>0</v>
      </c>
      <c r="G224" s="4" t="n">
        <v>1845.33</v>
      </c>
      <c r="H224" s="4" t="n">
        <v>2115822.55</v>
      </c>
      <c r="I224" s="4" t="n">
        <v>116836.94</v>
      </c>
    </row>
    <row r="225" customFormat="false" ht="12.75" hidden="false" customHeight="false" outlineLevel="0" collapsed="false">
      <c r="A225" s="3" t="s">
        <v>1060</v>
      </c>
      <c r="B225" s="3" t="s">
        <v>1012</v>
      </c>
      <c r="C225" s="3" t="s">
        <v>1013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</row>
    <row r="226" customFormat="false" ht="12.75" hidden="false" customHeight="false" outlineLevel="0" collapsed="false">
      <c r="A226" s="3" t="s">
        <v>1060</v>
      </c>
      <c r="B226" s="3" t="s">
        <v>1014</v>
      </c>
      <c r="C226" s="3" t="s">
        <v>1015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</row>
    <row r="227" customFormat="false" ht="12.75" hidden="false" customHeight="false" outlineLevel="0" collapsed="false">
      <c r="A227" s="3" t="s">
        <v>1061</v>
      </c>
      <c r="B227" s="3" t="s">
        <v>1044</v>
      </c>
      <c r="C227" s="3" t="s">
        <v>1045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</row>
    <row r="228" customFormat="false" ht="12.75" hidden="false" customHeight="false" outlineLevel="0" collapsed="false">
      <c r="A228" s="3" t="s">
        <v>1061</v>
      </c>
      <c r="B228" s="3" t="s">
        <v>1046</v>
      </c>
      <c r="C228" s="3" t="s">
        <v>1047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</row>
    <row r="229" customFormat="false" ht="12.75" hidden="false" customHeight="false" outlineLevel="0" collapsed="false">
      <c r="A229" s="3" t="s">
        <v>1061</v>
      </c>
      <c r="B229" s="3" t="s">
        <v>1048</v>
      </c>
      <c r="C229" s="3" t="s">
        <v>1049</v>
      </c>
      <c r="D229" s="4" t="n">
        <v>0</v>
      </c>
      <c r="E229" s="4" t="n">
        <v>3310.27</v>
      </c>
      <c r="F229" s="4" t="n">
        <v>0</v>
      </c>
      <c r="G229" s="4" t="n">
        <v>0</v>
      </c>
      <c r="H229" s="4" t="n">
        <v>0</v>
      </c>
      <c r="I229" s="4" t="n">
        <v>3310.27</v>
      </c>
    </row>
    <row r="230" customFormat="false" ht="12.75" hidden="false" customHeight="false" outlineLevel="0" collapsed="false">
      <c r="A230" s="3" t="s">
        <v>1062</v>
      </c>
      <c r="B230" s="3" t="s">
        <v>21</v>
      </c>
      <c r="C230" s="3" t="s">
        <v>22</v>
      </c>
      <c r="D230" s="4" t="n">
        <v>12740.54</v>
      </c>
      <c r="E230" s="4" t="n">
        <v>0</v>
      </c>
      <c r="F230" s="4" t="n">
        <v>0</v>
      </c>
      <c r="G230" s="4" t="n">
        <v>0</v>
      </c>
      <c r="H230" s="4" t="n">
        <v>12740.54</v>
      </c>
      <c r="I230" s="4" t="n">
        <v>0</v>
      </c>
    </row>
    <row r="231" customFormat="false" ht="12.75" hidden="false" customHeight="false" outlineLevel="0" collapsed="false">
      <c r="A231" s="3" t="s">
        <v>1062</v>
      </c>
      <c r="B231" s="3" t="s">
        <v>15</v>
      </c>
      <c r="C231" s="3" t="s">
        <v>16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</row>
    <row r="232" customFormat="false" ht="12.75" hidden="false" customHeight="false" outlineLevel="0" collapsed="false">
      <c r="A232" s="3" t="s">
        <v>1062</v>
      </c>
      <c r="B232" s="3" t="s">
        <v>17</v>
      </c>
      <c r="C232" s="3" t="s">
        <v>18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</row>
    <row r="233" customFormat="false" ht="12.75" hidden="false" customHeight="false" outlineLevel="0" collapsed="false">
      <c r="A233" s="3" t="s">
        <v>1062</v>
      </c>
      <c r="B233" s="3" t="s">
        <v>19</v>
      </c>
      <c r="C233" s="3" t="s">
        <v>2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</row>
    <row r="234" customFormat="false" ht="12.75" hidden="false" customHeight="false" outlineLevel="0" collapsed="false">
      <c r="A234" s="3" t="s">
        <v>1062</v>
      </c>
      <c r="B234" s="3" t="s">
        <v>23</v>
      </c>
      <c r="C234" s="3" t="s">
        <v>24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</row>
    <row r="235" customFormat="false" ht="12.75" hidden="false" customHeight="false" outlineLevel="0" collapsed="false">
      <c r="A235" s="3" t="s">
        <v>1062</v>
      </c>
      <c r="B235" s="3" t="s">
        <v>25</v>
      </c>
      <c r="C235" s="3" t="s">
        <v>26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</row>
    <row r="236" customFormat="false" ht="12.75" hidden="false" customHeight="false" outlineLevel="0" collapsed="false">
      <c r="A236" s="3" t="s">
        <v>1062</v>
      </c>
      <c r="B236" s="3" t="s">
        <v>27</v>
      </c>
      <c r="C236" s="3" t="s">
        <v>28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</row>
    <row r="237" customFormat="false" ht="12.75" hidden="false" customHeight="false" outlineLevel="0" collapsed="false">
      <c r="A237" s="3" t="s">
        <v>1062</v>
      </c>
      <c r="B237" s="3" t="s">
        <v>29</v>
      </c>
      <c r="C237" s="3" t="s">
        <v>3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</row>
    <row r="238" customFormat="false" ht="12.75" hidden="false" customHeight="false" outlineLevel="0" collapsed="false">
      <c r="A238" s="3" t="s">
        <v>1063</v>
      </c>
      <c r="B238" s="3" t="s">
        <v>421</v>
      </c>
      <c r="C238" s="3" t="s">
        <v>422</v>
      </c>
      <c r="D238" s="4" t="n">
        <v>494394.25</v>
      </c>
      <c r="E238" s="4" t="n">
        <v>0</v>
      </c>
      <c r="F238" s="4" t="n">
        <v>137136.61</v>
      </c>
      <c r="G238" s="4" t="n">
        <v>123738.72</v>
      </c>
      <c r="H238" s="4" t="n">
        <v>507792.14</v>
      </c>
      <c r="I238" s="4" t="n">
        <v>0</v>
      </c>
    </row>
    <row r="239" customFormat="false" ht="12.75" hidden="false" customHeight="false" outlineLevel="0" collapsed="false">
      <c r="A239" s="3" t="s">
        <v>1063</v>
      </c>
      <c r="B239" s="3" t="s">
        <v>419</v>
      </c>
      <c r="C239" s="3" t="s">
        <v>420</v>
      </c>
      <c r="D239" s="4" t="n">
        <v>229972.55</v>
      </c>
      <c r="E239" s="4" t="n">
        <v>0</v>
      </c>
      <c r="F239" s="4" t="n">
        <v>27654.4</v>
      </c>
      <c r="G239" s="4" t="n">
        <v>215964.55</v>
      </c>
      <c r="H239" s="4" t="n">
        <v>41662.4</v>
      </c>
      <c r="I239" s="4" t="n">
        <v>0</v>
      </c>
    </row>
    <row r="240" customFormat="false" ht="12.75" hidden="false" customHeight="false" outlineLevel="0" collapsed="false">
      <c r="A240" s="3" t="s">
        <v>1063</v>
      </c>
      <c r="B240" s="3" t="s">
        <v>423</v>
      </c>
      <c r="C240" s="3" t="s">
        <v>424</v>
      </c>
      <c r="D240" s="4" t="n">
        <v>0</v>
      </c>
      <c r="E240" s="4" t="n">
        <v>11624</v>
      </c>
      <c r="F240" s="4" t="n">
        <v>0</v>
      </c>
      <c r="G240" s="4" t="n">
        <v>-1000</v>
      </c>
      <c r="H240" s="4" t="n">
        <v>0</v>
      </c>
      <c r="I240" s="4" t="n">
        <v>10624</v>
      </c>
    </row>
    <row r="241" customFormat="false" ht="12.75" hidden="false" customHeight="false" outlineLevel="0" collapsed="false">
      <c r="A241" s="3" t="s">
        <v>1063</v>
      </c>
      <c r="B241" s="3" t="s">
        <v>425</v>
      </c>
      <c r="C241" s="3" t="s">
        <v>426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</row>
    <row r="242" customFormat="false" ht="12.75" hidden="false" customHeight="false" outlineLevel="0" collapsed="false">
      <c r="A242" s="3" t="s">
        <v>1064</v>
      </c>
      <c r="B242" s="3" t="s">
        <v>827</v>
      </c>
      <c r="C242" s="3" t="s">
        <v>828</v>
      </c>
      <c r="D242" s="4" t="n">
        <v>2756351.16</v>
      </c>
      <c r="E242" s="4" t="n">
        <v>0</v>
      </c>
      <c r="F242" s="4" t="n">
        <v>1514622.9</v>
      </c>
      <c r="G242" s="4" t="n">
        <v>1314641.33</v>
      </c>
      <c r="H242" s="4" t="n">
        <v>2956332.73</v>
      </c>
      <c r="I242" s="4" t="n">
        <v>0</v>
      </c>
    </row>
    <row r="243" customFormat="false" ht="12.75" hidden="false" customHeight="false" outlineLevel="0" collapsed="false">
      <c r="A243" s="3" t="s">
        <v>1064</v>
      </c>
      <c r="B243" s="3" t="s">
        <v>817</v>
      </c>
      <c r="C243" s="3" t="s">
        <v>818</v>
      </c>
      <c r="D243" s="4" t="n">
        <v>2357793.3</v>
      </c>
      <c r="E243" s="4" t="n">
        <v>0</v>
      </c>
      <c r="F243" s="4" t="n">
        <v>9115.74</v>
      </c>
      <c r="G243" s="4" t="n">
        <v>10644.75</v>
      </c>
      <c r="H243" s="4" t="n">
        <v>2356264.29</v>
      </c>
      <c r="I243" s="4" t="n">
        <v>0</v>
      </c>
    </row>
    <row r="244" customFormat="false" ht="12.75" hidden="false" customHeight="false" outlineLevel="0" collapsed="false">
      <c r="A244" s="3" t="s">
        <v>1064</v>
      </c>
      <c r="B244" s="3" t="s">
        <v>825</v>
      </c>
      <c r="C244" s="3" t="s">
        <v>826</v>
      </c>
      <c r="D244" s="4" t="n">
        <v>2110350.45</v>
      </c>
      <c r="E244" s="4" t="n">
        <v>0</v>
      </c>
      <c r="F244" s="4" t="n">
        <v>0</v>
      </c>
      <c r="G244" s="4" t="n">
        <v>0</v>
      </c>
      <c r="H244" s="4" t="n">
        <v>2110350.45</v>
      </c>
      <c r="I244" s="4" t="n">
        <v>0</v>
      </c>
    </row>
    <row r="245" customFormat="false" ht="12.75" hidden="false" customHeight="false" outlineLevel="0" collapsed="false">
      <c r="A245" s="3" t="s">
        <v>1064</v>
      </c>
      <c r="B245" s="3" t="s">
        <v>821</v>
      </c>
      <c r="C245" s="3" t="s">
        <v>822</v>
      </c>
      <c r="D245" s="4" t="n">
        <v>1828094.82</v>
      </c>
      <c r="E245" s="4" t="n">
        <v>0</v>
      </c>
      <c r="F245" s="4" t="n">
        <v>0</v>
      </c>
      <c r="G245" s="4" t="n">
        <v>0</v>
      </c>
      <c r="H245" s="4" t="n">
        <v>1828094.82</v>
      </c>
      <c r="I245" s="4" t="n">
        <v>0</v>
      </c>
    </row>
    <row r="246" customFormat="false" ht="12.75" hidden="false" customHeight="false" outlineLevel="0" collapsed="false">
      <c r="A246" s="3" t="s">
        <v>1064</v>
      </c>
      <c r="B246" s="3" t="s">
        <v>819</v>
      </c>
      <c r="C246" s="3" t="s">
        <v>820</v>
      </c>
      <c r="D246" s="4" t="n">
        <v>1215406.89</v>
      </c>
      <c r="E246" s="4" t="n">
        <v>0</v>
      </c>
      <c r="F246" s="4" t="n">
        <v>0</v>
      </c>
      <c r="G246" s="4" t="n">
        <v>0</v>
      </c>
      <c r="H246" s="4" t="n">
        <v>1215406.89</v>
      </c>
      <c r="I246" s="4" t="n">
        <v>0</v>
      </c>
    </row>
    <row r="247" customFormat="false" ht="12.75" hidden="false" customHeight="false" outlineLevel="0" collapsed="false">
      <c r="A247" s="3" t="s">
        <v>1064</v>
      </c>
      <c r="B247" s="3" t="s">
        <v>823</v>
      </c>
      <c r="C247" s="3" t="s">
        <v>824</v>
      </c>
      <c r="D247" s="4" t="n">
        <v>840285.08</v>
      </c>
      <c r="E247" s="4" t="n">
        <v>0</v>
      </c>
      <c r="F247" s="4" t="n">
        <v>0</v>
      </c>
      <c r="G247" s="4" t="n">
        <v>0</v>
      </c>
      <c r="H247" s="4" t="n">
        <v>840285.08</v>
      </c>
      <c r="I247" s="4" t="n">
        <v>0</v>
      </c>
    </row>
    <row r="248" customFormat="false" ht="12.75" hidden="false" customHeight="false" outlineLevel="0" collapsed="false">
      <c r="A248" s="3" t="s">
        <v>1064</v>
      </c>
      <c r="B248" s="3" t="s">
        <v>830</v>
      </c>
      <c r="C248" s="3" t="s">
        <v>831</v>
      </c>
      <c r="D248" s="4" t="n">
        <v>359248.42</v>
      </c>
      <c r="E248" s="4" t="n">
        <v>0</v>
      </c>
      <c r="F248" s="4" t="n">
        <v>0</v>
      </c>
      <c r="G248" s="4" t="n">
        <v>25000</v>
      </c>
      <c r="H248" s="4" t="n">
        <v>334248.42</v>
      </c>
      <c r="I248" s="4" t="n">
        <v>0</v>
      </c>
    </row>
    <row r="249" customFormat="false" ht="12.75" hidden="false" customHeight="false" outlineLevel="0" collapsed="false">
      <c r="A249" s="3" t="s">
        <v>1064</v>
      </c>
      <c r="B249" s="3" t="s">
        <v>815</v>
      </c>
      <c r="C249" s="3" t="s">
        <v>816</v>
      </c>
      <c r="D249" s="4" t="n">
        <v>138104.8</v>
      </c>
      <c r="E249" s="4" t="n">
        <v>0</v>
      </c>
      <c r="F249" s="4" t="n">
        <v>0</v>
      </c>
      <c r="G249" s="4" t="n">
        <v>0</v>
      </c>
      <c r="H249" s="4" t="n">
        <v>138104.8</v>
      </c>
      <c r="I249" s="4" t="n">
        <v>0</v>
      </c>
    </row>
    <row r="250" customFormat="false" ht="12.75" hidden="false" customHeight="false" outlineLevel="0" collapsed="false">
      <c r="A250" s="3" t="s">
        <v>1064</v>
      </c>
      <c r="B250" s="3" t="s">
        <v>829</v>
      </c>
      <c r="C250" s="3" t="s">
        <v>620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</row>
    <row r="251" customFormat="false" ht="12.75" hidden="false" customHeight="false" outlineLevel="0" collapsed="false">
      <c r="A251" s="3" t="s">
        <v>1065</v>
      </c>
      <c r="B251" s="3" t="s">
        <v>944</v>
      </c>
      <c r="C251" s="3" t="s">
        <v>945</v>
      </c>
      <c r="D251" s="4" t="n">
        <v>9616779.43</v>
      </c>
      <c r="E251" s="4" t="n">
        <v>5380.7</v>
      </c>
      <c r="F251" s="4" t="n">
        <v>0</v>
      </c>
      <c r="G251" s="4" t="n">
        <v>-928.64</v>
      </c>
      <c r="H251" s="4" t="n">
        <v>9616779.43</v>
      </c>
      <c r="I251" s="4" t="n">
        <v>4452.06</v>
      </c>
    </row>
    <row r="252" customFormat="false" ht="12.75" hidden="false" customHeight="false" outlineLevel="0" collapsed="false">
      <c r="A252" s="3" t="s">
        <v>1065</v>
      </c>
      <c r="B252" s="3" t="s">
        <v>946</v>
      </c>
      <c r="C252" s="3" t="s">
        <v>947</v>
      </c>
      <c r="D252" s="4" t="n">
        <v>1802797.2</v>
      </c>
      <c r="E252" s="4" t="n">
        <v>0</v>
      </c>
      <c r="F252" s="4" t="n">
        <v>0</v>
      </c>
      <c r="G252" s="4" t="n">
        <v>0</v>
      </c>
      <c r="H252" s="4" t="n">
        <v>1802797.2</v>
      </c>
      <c r="I252" s="4" t="n">
        <v>0</v>
      </c>
    </row>
    <row r="253" customFormat="false" ht="12.75" hidden="false" customHeight="false" outlineLevel="0" collapsed="false">
      <c r="A253" s="3" t="s">
        <v>1065</v>
      </c>
      <c r="B253" s="3" t="s">
        <v>936</v>
      </c>
      <c r="C253" s="3" t="s">
        <v>937</v>
      </c>
      <c r="D253" s="4" t="n">
        <v>1359686.49</v>
      </c>
      <c r="E253" s="4" t="n">
        <v>0</v>
      </c>
      <c r="F253" s="4" t="n">
        <v>0</v>
      </c>
      <c r="G253" s="4" t="n">
        <v>0</v>
      </c>
      <c r="H253" s="4" t="n">
        <v>1359686.49</v>
      </c>
      <c r="I253" s="4" t="n">
        <v>0</v>
      </c>
    </row>
    <row r="254" customFormat="false" ht="12.75" hidden="false" customHeight="false" outlineLevel="0" collapsed="false">
      <c r="A254" s="3" t="s">
        <v>1065</v>
      </c>
      <c r="B254" s="3" t="s">
        <v>880</v>
      </c>
      <c r="C254" s="3" t="s">
        <v>881</v>
      </c>
      <c r="D254" s="4" t="n">
        <v>1348183.22</v>
      </c>
      <c r="E254" s="4" t="n">
        <v>0</v>
      </c>
      <c r="F254" s="4" t="n">
        <v>0</v>
      </c>
      <c r="G254" s="4" t="n">
        <v>0</v>
      </c>
      <c r="H254" s="4" t="n">
        <v>1348183.22</v>
      </c>
      <c r="I254" s="4" t="n">
        <v>0</v>
      </c>
    </row>
    <row r="255" customFormat="false" ht="12.75" hidden="false" customHeight="false" outlineLevel="0" collapsed="false">
      <c r="A255" s="3" t="s">
        <v>1065</v>
      </c>
      <c r="B255" s="3" t="s">
        <v>942</v>
      </c>
      <c r="C255" s="3" t="s">
        <v>943</v>
      </c>
      <c r="D255" s="4" t="n">
        <v>1102675.24</v>
      </c>
      <c r="E255" s="4" t="n">
        <v>0</v>
      </c>
      <c r="F255" s="4" t="n">
        <v>199096.5</v>
      </c>
      <c r="G255" s="4" t="n">
        <v>169381.08</v>
      </c>
      <c r="H255" s="4" t="n">
        <v>1132390.66</v>
      </c>
      <c r="I255" s="4" t="n">
        <v>0</v>
      </c>
    </row>
    <row r="256" customFormat="false" ht="12.75" hidden="false" customHeight="false" outlineLevel="0" collapsed="false">
      <c r="A256" s="3" t="s">
        <v>1065</v>
      </c>
      <c r="B256" s="3" t="s">
        <v>950</v>
      </c>
      <c r="C256" s="3" t="s">
        <v>839</v>
      </c>
      <c r="D256" s="4" t="n">
        <v>807603.7</v>
      </c>
      <c r="E256" s="4" t="n">
        <v>0</v>
      </c>
      <c r="F256" s="4" t="n">
        <v>0</v>
      </c>
      <c r="G256" s="4" t="n">
        <v>0</v>
      </c>
      <c r="H256" s="4" t="n">
        <v>807603.7</v>
      </c>
      <c r="I256" s="4" t="n">
        <v>0</v>
      </c>
    </row>
    <row r="257" customFormat="false" ht="12.75" hidden="false" customHeight="false" outlineLevel="0" collapsed="false">
      <c r="A257" s="3" t="s">
        <v>1065</v>
      </c>
      <c r="B257" s="3" t="s">
        <v>965</v>
      </c>
      <c r="C257" s="3" t="s">
        <v>966</v>
      </c>
      <c r="D257" s="4" t="n">
        <v>720527.01</v>
      </c>
      <c r="E257" s="4" t="n">
        <v>0</v>
      </c>
      <c r="F257" s="4" t="n">
        <v>161716.67</v>
      </c>
      <c r="G257" s="4" t="n">
        <v>102500</v>
      </c>
      <c r="H257" s="4" t="n">
        <v>779743.68</v>
      </c>
      <c r="I257" s="4" t="n">
        <v>0</v>
      </c>
    </row>
    <row r="258" customFormat="false" ht="12.75" hidden="false" customHeight="false" outlineLevel="0" collapsed="false">
      <c r="A258" s="3" t="s">
        <v>1065</v>
      </c>
      <c r="B258" s="3" t="s">
        <v>889</v>
      </c>
      <c r="C258" s="3" t="s">
        <v>890</v>
      </c>
      <c r="D258" s="4" t="n">
        <v>620337.84</v>
      </c>
      <c r="E258" s="4" t="n">
        <v>0</v>
      </c>
      <c r="F258" s="4" t="n">
        <v>301850.56</v>
      </c>
      <c r="G258" s="4" t="n">
        <v>301263.6</v>
      </c>
      <c r="H258" s="4" t="n">
        <v>620924.8</v>
      </c>
      <c r="I258" s="4" t="n">
        <v>0</v>
      </c>
    </row>
    <row r="259" customFormat="false" ht="12.75" hidden="false" customHeight="false" outlineLevel="0" collapsed="false">
      <c r="A259" s="3" t="s">
        <v>1065</v>
      </c>
      <c r="B259" s="3" t="s">
        <v>909</v>
      </c>
      <c r="C259" s="3" t="s">
        <v>910</v>
      </c>
      <c r="D259" s="4" t="n">
        <v>596692.82</v>
      </c>
      <c r="E259" s="4" t="n">
        <v>0</v>
      </c>
      <c r="F259" s="4" t="n">
        <v>147844.46</v>
      </c>
      <c r="G259" s="4" t="n">
        <v>167186.03</v>
      </c>
      <c r="H259" s="4" t="n">
        <v>577351.25</v>
      </c>
      <c r="I259" s="4" t="n">
        <v>0</v>
      </c>
    </row>
    <row r="260" customFormat="false" ht="12.75" hidden="false" customHeight="false" outlineLevel="0" collapsed="false">
      <c r="A260" s="3" t="s">
        <v>1065</v>
      </c>
      <c r="B260" s="3" t="s">
        <v>882</v>
      </c>
      <c r="C260" s="3" t="s">
        <v>883</v>
      </c>
      <c r="D260" s="4" t="n">
        <v>512091.28</v>
      </c>
      <c r="E260" s="4" t="n">
        <v>0</v>
      </c>
      <c r="F260" s="4" t="n">
        <v>0</v>
      </c>
      <c r="G260" s="4" t="n">
        <v>0</v>
      </c>
      <c r="H260" s="4" t="n">
        <v>512091.28</v>
      </c>
      <c r="I260" s="4" t="n">
        <v>0</v>
      </c>
    </row>
    <row r="261" customFormat="false" ht="12.75" hidden="false" customHeight="false" outlineLevel="0" collapsed="false">
      <c r="A261" s="3" t="s">
        <v>1065</v>
      </c>
      <c r="B261" s="3" t="s">
        <v>901</v>
      </c>
      <c r="C261" s="3" t="s">
        <v>902</v>
      </c>
      <c r="D261" s="4" t="n">
        <v>453064.02</v>
      </c>
      <c r="E261" s="4" t="n">
        <v>0</v>
      </c>
      <c r="F261" s="4" t="n">
        <v>0</v>
      </c>
      <c r="G261" s="4" t="n">
        <v>0</v>
      </c>
      <c r="H261" s="4" t="n">
        <v>453064.02</v>
      </c>
      <c r="I261" s="4" t="n">
        <v>0</v>
      </c>
    </row>
    <row r="262" customFormat="false" ht="12.75" hidden="false" customHeight="false" outlineLevel="0" collapsed="false">
      <c r="A262" s="3" t="s">
        <v>1065</v>
      </c>
      <c r="B262" s="3" t="s">
        <v>876</v>
      </c>
      <c r="C262" s="3" t="s">
        <v>877</v>
      </c>
      <c r="D262" s="4" t="n">
        <v>452549.81</v>
      </c>
      <c r="E262" s="4" t="n">
        <v>0</v>
      </c>
      <c r="F262" s="4" t="n">
        <v>0</v>
      </c>
      <c r="G262" s="4" t="n">
        <v>0</v>
      </c>
      <c r="H262" s="4" t="n">
        <v>452549.81</v>
      </c>
      <c r="I262" s="4" t="n">
        <v>0</v>
      </c>
    </row>
    <row r="263" customFormat="false" ht="12.75" hidden="false" customHeight="false" outlineLevel="0" collapsed="false">
      <c r="A263" s="3" t="s">
        <v>1065</v>
      </c>
      <c r="B263" s="3" t="s">
        <v>913</v>
      </c>
      <c r="C263" s="3" t="s">
        <v>914</v>
      </c>
      <c r="D263" s="4" t="n">
        <v>412005.55</v>
      </c>
      <c r="E263" s="4" t="n">
        <v>0</v>
      </c>
      <c r="F263" s="4" t="n">
        <v>183420.34</v>
      </c>
      <c r="G263" s="4" t="n">
        <v>180611.07</v>
      </c>
      <c r="H263" s="4" t="n">
        <v>414814.82</v>
      </c>
      <c r="I263" s="4" t="n">
        <v>0</v>
      </c>
    </row>
    <row r="264" customFormat="false" ht="12.75" hidden="false" customHeight="false" outlineLevel="0" collapsed="false">
      <c r="A264" s="3" t="s">
        <v>1065</v>
      </c>
      <c r="B264" s="3" t="s">
        <v>934</v>
      </c>
      <c r="C264" s="3" t="s">
        <v>935</v>
      </c>
      <c r="D264" s="4" t="n">
        <v>355819.91</v>
      </c>
      <c r="E264" s="4" t="n">
        <v>0</v>
      </c>
      <c r="F264" s="4" t="n">
        <v>0</v>
      </c>
      <c r="G264" s="4" t="n">
        <v>0</v>
      </c>
      <c r="H264" s="4" t="n">
        <v>355819.91</v>
      </c>
      <c r="I264" s="4" t="n">
        <v>0</v>
      </c>
    </row>
    <row r="265" customFormat="false" ht="12.75" hidden="false" customHeight="false" outlineLevel="0" collapsed="false">
      <c r="A265" s="3" t="s">
        <v>1065</v>
      </c>
      <c r="B265" s="3" t="s">
        <v>990</v>
      </c>
      <c r="C265" s="3" t="s">
        <v>991</v>
      </c>
      <c r="D265" s="4" t="n">
        <v>318859.57</v>
      </c>
      <c r="E265" s="4" t="n">
        <v>4328.23</v>
      </c>
      <c r="F265" s="4" t="n">
        <v>0</v>
      </c>
      <c r="G265" s="4" t="n">
        <v>0</v>
      </c>
      <c r="H265" s="4" t="n">
        <v>314531.34</v>
      </c>
      <c r="I265" s="4" t="n">
        <v>0</v>
      </c>
    </row>
    <row r="266" customFormat="false" ht="12.75" hidden="false" customHeight="false" outlineLevel="0" collapsed="false">
      <c r="A266" s="3" t="s">
        <v>1065</v>
      </c>
      <c r="B266" s="3" t="s">
        <v>925</v>
      </c>
      <c r="C266" s="3" t="s">
        <v>926</v>
      </c>
      <c r="D266" s="4" t="n">
        <v>268238.13</v>
      </c>
      <c r="E266" s="4" t="n">
        <v>0</v>
      </c>
      <c r="F266" s="4" t="n">
        <v>98892.87</v>
      </c>
      <c r="G266" s="4" t="n">
        <v>112285.13</v>
      </c>
      <c r="H266" s="4" t="n">
        <v>254845.87</v>
      </c>
      <c r="I266" s="4" t="n">
        <v>0</v>
      </c>
    </row>
    <row r="267" customFormat="false" ht="12.75" hidden="false" customHeight="false" outlineLevel="0" collapsed="false">
      <c r="A267" s="3" t="s">
        <v>1065</v>
      </c>
      <c r="B267" s="3" t="s">
        <v>940</v>
      </c>
      <c r="C267" s="3" t="s">
        <v>941</v>
      </c>
      <c r="D267" s="4" t="n">
        <v>242632</v>
      </c>
      <c r="E267" s="4" t="n">
        <v>0</v>
      </c>
      <c r="F267" s="4" t="n">
        <v>0</v>
      </c>
      <c r="G267" s="4" t="n">
        <v>0</v>
      </c>
      <c r="H267" s="4" t="n">
        <v>242632</v>
      </c>
      <c r="I267" s="4" t="n">
        <v>0</v>
      </c>
    </row>
    <row r="268" customFormat="false" ht="12.75" hidden="false" customHeight="false" outlineLevel="0" collapsed="false">
      <c r="A268" s="3" t="s">
        <v>1065</v>
      </c>
      <c r="B268" s="3" t="s">
        <v>921</v>
      </c>
      <c r="C268" s="3" t="s">
        <v>922</v>
      </c>
      <c r="D268" s="4" t="n">
        <v>193301.23</v>
      </c>
      <c r="E268" s="4" t="n">
        <v>0</v>
      </c>
      <c r="F268" s="4" t="n">
        <v>242648.69</v>
      </c>
      <c r="G268" s="4" t="n">
        <v>200000</v>
      </c>
      <c r="H268" s="4" t="n">
        <v>235949.92</v>
      </c>
      <c r="I268" s="4" t="n">
        <v>0</v>
      </c>
    </row>
    <row r="269" customFormat="false" ht="12.75" hidden="false" customHeight="false" outlineLevel="0" collapsed="false">
      <c r="A269" s="3" t="s">
        <v>1065</v>
      </c>
      <c r="B269" s="3" t="s">
        <v>971</v>
      </c>
      <c r="C269" s="3" t="s">
        <v>972</v>
      </c>
      <c r="D269" s="4" t="n">
        <v>231556.31</v>
      </c>
      <c r="E269" s="4" t="n">
        <v>0</v>
      </c>
      <c r="F269" s="4" t="n">
        <v>0</v>
      </c>
      <c r="G269" s="4" t="n">
        <v>0</v>
      </c>
      <c r="H269" s="4" t="n">
        <v>231556.31</v>
      </c>
      <c r="I269" s="4" t="n">
        <v>0</v>
      </c>
    </row>
    <row r="270" customFormat="false" ht="12.75" hidden="false" customHeight="false" outlineLevel="0" collapsed="false">
      <c r="A270" s="3" t="s">
        <v>1065</v>
      </c>
      <c r="B270" s="3" t="s">
        <v>895</v>
      </c>
      <c r="C270" s="3" t="s">
        <v>896</v>
      </c>
      <c r="D270" s="4" t="n">
        <v>202554.7</v>
      </c>
      <c r="E270" s="4" t="n">
        <v>0</v>
      </c>
      <c r="F270" s="4" t="n">
        <v>59824.94</v>
      </c>
      <c r="G270" s="4" t="n">
        <v>31275.21</v>
      </c>
      <c r="H270" s="4" t="n">
        <v>231104.43</v>
      </c>
      <c r="I270" s="4" t="n">
        <v>0</v>
      </c>
    </row>
    <row r="271" customFormat="false" ht="12.75" hidden="false" customHeight="false" outlineLevel="0" collapsed="false">
      <c r="A271" s="3" t="s">
        <v>1065</v>
      </c>
      <c r="B271" s="3" t="s">
        <v>953</v>
      </c>
      <c r="C271" s="3" t="s">
        <v>954</v>
      </c>
      <c r="D271" s="4" t="n">
        <v>196954.14</v>
      </c>
      <c r="E271" s="4" t="n">
        <v>0</v>
      </c>
      <c r="F271" s="4" t="n">
        <v>0</v>
      </c>
      <c r="G271" s="4" t="n">
        <v>0</v>
      </c>
      <c r="H271" s="4" t="n">
        <v>196954.14</v>
      </c>
      <c r="I271" s="4" t="n">
        <v>0</v>
      </c>
    </row>
    <row r="272" customFormat="false" ht="12.75" hidden="false" customHeight="false" outlineLevel="0" collapsed="false">
      <c r="A272" s="3" t="s">
        <v>1065</v>
      </c>
      <c r="B272" s="3" t="s">
        <v>980</v>
      </c>
      <c r="C272" s="3" t="s">
        <v>981</v>
      </c>
      <c r="D272" s="4" t="n">
        <v>182197.72</v>
      </c>
      <c r="E272" s="4" t="n">
        <v>0</v>
      </c>
      <c r="F272" s="4" t="n">
        <v>0</v>
      </c>
      <c r="G272" s="4" t="n">
        <v>0</v>
      </c>
      <c r="H272" s="4" t="n">
        <v>182197.72</v>
      </c>
      <c r="I272" s="4" t="n">
        <v>0</v>
      </c>
    </row>
    <row r="273" customFormat="false" ht="12.75" hidden="false" customHeight="false" outlineLevel="0" collapsed="false">
      <c r="A273" s="3" t="s">
        <v>1065</v>
      </c>
      <c r="B273" s="3" t="s">
        <v>915</v>
      </c>
      <c r="C273" s="3" t="s">
        <v>916</v>
      </c>
      <c r="D273" s="4" t="n">
        <v>182189.02</v>
      </c>
      <c r="E273" s="4" t="n">
        <v>0</v>
      </c>
      <c r="F273" s="4" t="n">
        <v>177574.88</v>
      </c>
      <c r="G273" s="4" t="n">
        <v>182189.02</v>
      </c>
      <c r="H273" s="4" t="n">
        <v>177574.88</v>
      </c>
      <c r="I273" s="4" t="n">
        <v>0</v>
      </c>
    </row>
    <row r="274" customFormat="false" ht="12.75" hidden="false" customHeight="false" outlineLevel="0" collapsed="false">
      <c r="A274" s="3" t="s">
        <v>1065</v>
      </c>
      <c r="B274" s="3" t="s">
        <v>957</v>
      </c>
      <c r="C274" s="3" t="s">
        <v>958</v>
      </c>
      <c r="D274" s="4" t="n">
        <v>330185.7</v>
      </c>
      <c r="E274" s="4" t="n">
        <v>0</v>
      </c>
      <c r="F274" s="4" t="n">
        <v>0</v>
      </c>
      <c r="G274" s="4" t="n">
        <v>157669.49</v>
      </c>
      <c r="H274" s="4" t="n">
        <v>172516.21</v>
      </c>
      <c r="I274" s="4" t="n">
        <v>0</v>
      </c>
    </row>
    <row r="275" customFormat="false" ht="12.75" hidden="false" customHeight="false" outlineLevel="0" collapsed="false">
      <c r="A275" s="3" t="s">
        <v>1065</v>
      </c>
      <c r="B275" s="3" t="s">
        <v>951</v>
      </c>
      <c r="C275" s="3" t="s">
        <v>952</v>
      </c>
      <c r="D275" s="4" t="n">
        <v>337353.66</v>
      </c>
      <c r="E275" s="4" t="n">
        <v>0</v>
      </c>
      <c r="F275" s="4" t="n">
        <v>189067.2</v>
      </c>
      <c r="G275" s="4" t="n">
        <v>358000</v>
      </c>
      <c r="H275" s="4" t="n">
        <v>168420.86</v>
      </c>
      <c r="I275" s="4" t="n">
        <v>0</v>
      </c>
    </row>
    <row r="276" customFormat="false" ht="12.75" hidden="false" customHeight="false" outlineLevel="0" collapsed="false">
      <c r="A276" s="3" t="s">
        <v>1065</v>
      </c>
      <c r="B276" s="3" t="s">
        <v>891</v>
      </c>
      <c r="C276" s="3" t="s">
        <v>892</v>
      </c>
      <c r="D276" s="4" t="n">
        <v>160041.09</v>
      </c>
      <c r="E276" s="4" t="n">
        <v>0</v>
      </c>
      <c r="F276" s="4" t="n">
        <v>258.18</v>
      </c>
      <c r="G276" s="4" t="n">
        <v>0</v>
      </c>
      <c r="H276" s="4" t="n">
        <v>160299.27</v>
      </c>
      <c r="I276" s="4" t="n">
        <v>0</v>
      </c>
    </row>
    <row r="277" customFormat="false" ht="12.75" hidden="false" customHeight="false" outlineLevel="0" collapsed="false">
      <c r="A277" s="3" t="s">
        <v>1065</v>
      </c>
      <c r="B277" s="3" t="s">
        <v>969</v>
      </c>
      <c r="C277" s="3" t="s">
        <v>970</v>
      </c>
      <c r="D277" s="4" t="n">
        <v>157543.71</v>
      </c>
      <c r="E277" s="4" t="n">
        <v>0</v>
      </c>
      <c r="F277" s="4" t="n">
        <v>159899.48</v>
      </c>
      <c r="G277" s="4" t="n">
        <v>157542.76</v>
      </c>
      <c r="H277" s="4" t="n">
        <v>159900.43</v>
      </c>
      <c r="I277" s="4" t="n">
        <v>0</v>
      </c>
    </row>
    <row r="278" customFormat="false" ht="12.75" hidden="false" customHeight="false" outlineLevel="0" collapsed="false">
      <c r="A278" s="3" t="s">
        <v>1065</v>
      </c>
      <c r="B278" s="3" t="s">
        <v>955</v>
      </c>
      <c r="C278" s="3" t="s">
        <v>956</v>
      </c>
      <c r="D278" s="4" t="n">
        <v>148731.46</v>
      </c>
      <c r="E278" s="4" t="n">
        <v>0</v>
      </c>
      <c r="F278" s="4" t="n">
        <v>0</v>
      </c>
      <c r="G278" s="4" t="n">
        <v>0</v>
      </c>
      <c r="H278" s="4" t="n">
        <v>148731.46</v>
      </c>
      <c r="I278" s="4" t="n">
        <v>0</v>
      </c>
    </row>
    <row r="279" customFormat="false" ht="12.75" hidden="false" customHeight="false" outlineLevel="0" collapsed="false">
      <c r="A279" s="3" t="s">
        <v>1065</v>
      </c>
      <c r="B279" s="3" t="s">
        <v>874</v>
      </c>
      <c r="C279" s="3" t="s">
        <v>875</v>
      </c>
      <c r="D279" s="4" t="n">
        <v>138276</v>
      </c>
      <c r="E279" s="4" t="n">
        <v>0</v>
      </c>
      <c r="F279" s="4" t="n">
        <v>69365.68</v>
      </c>
      <c r="G279" s="4" t="n">
        <v>66514.4</v>
      </c>
      <c r="H279" s="4" t="n">
        <v>141127.28</v>
      </c>
      <c r="I279" s="4" t="n">
        <v>0</v>
      </c>
    </row>
    <row r="280" customFormat="false" ht="12.75" hidden="false" customHeight="false" outlineLevel="0" collapsed="false">
      <c r="A280" s="3" t="s">
        <v>1065</v>
      </c>
      <c r="B280" s="3" t="s">
        <v>905</v>
      </c>
      <c r="C280" s="3" t="s">
        <v>906</v>
      </c>
      <c r="D280" s="4" t="n">
        <v>139195.43</v>
      </c>
      <c r="E280" s="4" t="n">
        <v>0</v>
      </c>
      <c r="F280" s="4" t="n">
        <v>133886.19</v>
      </c>
      <c r="G280" s="4" t="n">
        <v>139195.43</v>
      </c>
      <c r="H280" s="4" t="n">
        <v>133886.19</v>
      </c>
      <c r="I280" s="4" t="n">
        <v>0</v>
      </c>
    </row>
    <row r="281" customFormat="false" ht="12.75" hidden="false" customHeight="false" outlineLevel="0" collapsed="false">
      <c r="A281" s="3" t="s">
        <v>1065</v>
      </c>
      <c r="B281" s="3" t="s">
        <v>878</v>
      </c>
      <c r="C281" s="3" t="s">
        <v>879</v>
      </c>
      <c r="D281" s="4" t="n">
        <v>180483.69</v>
      </c>
      <c r="E281" s="4" t="n">
        <v>0</v>
      </c>
      <c r="F281" s="4" t="n">
        <v>0</v>
      </c>
      <c r="G281" s="4" t="n">
        <v>56419.22</v>
      </c>
      <c r="H281" s="4" t="n">
        <v>124064.47</v>
      </c>
      <c r="I281" s="4" t="n">
        <v>0</v>
      </c>
    </row>
    <row r="282" customFormat="false" ht="12.75" hidden="false" customHeight="false" outlineLevel="0" collapsed="false">
      <c r="A282" s="3" t="s">
        <v>1065</v>
      </c>
      <c r="B282" s="3" t="s">
        <v>917</v>
      </c>
      <c r="C282" s="3" t="s">
        <v>918</v>
      </c>
      <c r="D282" s="4" t="n">
        <v>71694.6</v>
      </c>
      <c r="E282" s="4" t="n">
        <v>0</v>
      </c>
      <c r="F282" s="4" t="n">
        <v>75107.21</v>
      </c>
      <c r="G282" s="4" t="n">
        <v>30000</v>
      </c>
      <c r="H282" s="4" t="n">
        <v>116801.81</v>
      </c>
      <c r="I282" s="4" t="n">
        <v>0</v>
      </c>
    </row>
    <row r="283" customFormat="false" ht="12.75" hidden="false" customHeight="false" outlineLevel="0" collapsed="false">
      <c r="A283" s="3" t="s">
        <v>1065</v>
      </c>
      <c r="B283" s="3" t="s">
        <v>911</v>
      </c>
      <c r="C283" s="3" t="s">
        <v>912</v>
      </c>
      <c r="D283" s="4" t="n">
        <v>104892.16</v>
      </c>
      <c r="E283" s="4" t="n">
        <v>0</v>
      </c>
      <c r="F283" s="4" t="n">
        <v>0</v>
      </c>
      <c r="G283" s="4" t="n">
        <v>0</v>
      </c>
      <c r="H283" s="4" t="n">
        <v>104892.16</v>
      </c>
      <c r="I283" s="4" t="n">
        <v>0</v>
      </c>
    </row>
    <row r="284" customFormat="false" ht="12.75" hidden="false" customHeight="false" outlineLevel="0" collapsed="false">
      <c r="A284" s="3" t="s">
        <v>1065</v>
      </c>
      <c r="B284" s="3" t="s">
        <v>961</v>
      </c>
      <c r="C284" s="3" t="s">
        <v>962</v>
      </c>
      <c r="D284" s="4" t="n">
        <v>71126.8</v>
      </c>
      <c r="E284" s="4" t="n">
        <v>0</v>
      </c>
      <c r="F284" s="4" t="n">
        <v>70992</v>
      </c>
      <c r="G284" s="4" t="n">
        <v>64635.2</v>
      </c>
      <c r="H284" s="4" t="n">
        <v>77483.6</v>
      </c>
      <c r="I284" s="4" t="n">
        <v>0</v>
      </c>
    </row>
    <row r="285" customFormat="false" ht="12.75" hidden="false" customHeight="false" outlineLevel="0" collapsed="false">
      <c r="A285" s="3" t="s">
        <v>1065</v>
      </c>
      <c r="B285" s="3" t="s">
        <v>976</v>
      </c>
      <c r="C285" s="3" t="s">
        <v>977</v>
      </c>
      <c r="D285" s="4" t="n">
        <v>74867.47</v>
      </c>
      <c r="E285" s="4" t="n">
        <v>0</v>
      </c>
      <c r="F285" s="4" t="n">
        <v>0</v>
      </c>
      <c r="G285" s="4" t="n">
        <v>0</v>
      </c>
      <c r="H285" s="4" t="n">
        <v>74867.47</v>
      </c>
      <c r="I285" s="4" t="n">
        <v>0</v>
      </c>
    </row>
    <row r="286" customFormat="false" ht="12.75" hidden="false" customHeight="false" outlineLevel="0" collapsed="false">
      <c r="A286" s="3" t="s">
        <v>1065</v>
      </c>
      <c r="B286" s="3" t="s">
        <v>928</v>
      </c>
      <c r="C286" s="3" t="s">
        <v>929</v>
      </c>
      <c r="D286" s="4" t="n">
        <v>47773.23</v>
      </c>
      <c r="E286" s="4" t="n">
        <v>0</v>
      </c>
      <c r="F286" s="4" t="n">
        <v>26546.2</v>
      </c>
      <c r="G286" s="4" t="n">
        <v>0</v>
      </c>
      <c r="H286" s="4" t="n">
        <v>74319.43</v>
      </c>
      <c r="I286" s="4" t="n">
        <v>0</v>
      </c>
    </row>
    <row r="287" customFormat="false" ht="12.75" hidden="false" customHeight="false" outlineLevel="0" collapsed="false">
      <c r="A287" s="3" t="s">
        <v>1065</v>
      </c>
      <c r="B287" s="3" t="s">
        <v>893</v>
      </c>
      <c r="C287" s="3" t="s">
        <v>894</v>
      </c>
      <c r="D287" s="4" t="n">
        <v>66165.92</v>
      </c>
      <c r="E287" s="4" t="n">
        <v>0</v>
      </c>
      <c r="F287" s="4" t="n">
        <v>19770.63</v>
      </c>
      <c r="G287" s="4" t="n">
        <v>20871.88</v>
      </c>
      <c r="H287" s="4" t="n">
        <v>65064.67</v>
      </c>
      <c r="I287" s="4" t="n">
        <v>0</v>
      </c>
    </row>
    <row r="288" customFormat="false" ht="12.75" hidden="false" customHeight="false" outlineLevel="0" collapsed="false">
      <c r="A288" s="3" t="s">
        <v>1065</v>
      </c>
      <c r="B288" s="3" t="s">
        <v>923</v>
      </c>
      <c r="C288" s="3" t="s">
        <v>924</v>
      </c>
      <c r="D288" s="4" t="n">
        <v>72754.96</v>
      </c>
      <c r="E288" s="4" t="n">
        <v>0</v>
      </c>
      <c r="F288" s="4" t="n">
        <v>43692</v>
      </c>
      <c r="G288" s="4" t="n">
        <v>55000</v>
      </c>
      <c r="H288" s="4" t="n">
        <v>61446.96</v>
      </c>
      <c r="I288" s="4" t="n">
        <v>0</v>
      </c>
    </row>
    <row r="289" customFormat="false" ht="12.75" hidden="false" customHeight="false" outlineLevel="0" collapsed="false">
      <c r="A289" s="3" t="s">
        <v>1065</v>
      </c>
      <c r="B289" s="3" t="s">
        <v>973</v>
      </c>
      <c r="C289" s="3" t="s">
        <v>974</v>
      </c>
      <c r="D289" s="4" t="n">
        <v>71547.76</v>
      </c>
      <c r="E289" s="4" t="n">
        <v>0</v>
      </c>
      <c r="F289" s="4" t="n">
        <v>53661.72</v>
      </c>
      <c r="G289" s="4" t="n">
        <v>71932</v>
      </c>
      <c r="H289" s="4" t="n">
        <v>53277.48</v>
      </c>
      <c r="I289" s="4" t="n">
        <v>0</v>
      </c>
    </row>
    <row r="290" customFormat="false" ht="12.75" hidden="false" customHeight="false" outlineLevel="0" collapsed="false">
      <c r="A290" s="3" t="s">
        <v>1065</v>
      </c>
      <c r="B290" s="3" t="s">
        <v>886</v>
      </c>
      <c r="C290" s="3" t="s">
        <v>885</v>
      </c>
      <c r="D290" s="4" t="n">
        <v>53037.04</v>
      </c>
      <c r="E290" s="4" t="n">
        <v>0</v>
      </c>
      <c r="F290" s="4" t="n">
        <v>0</v>
      </c>
      <c r="G290" s="4" t="n">
        <v>0</v>
      </c>
      <c r="H290" s="4" t="n">
        <v>53037.04</v>
      </c>
      <c r="I290" s="4" t="n">
        <v>0</v>
      </c>
    </row>
    <row r="291" customFormat="false" ht="12.75" hidden="false" customHeight="false" outlineLevel="0" collapsed="false">
      <c r="A291" s="3" t="s">
        <v>1065</v>
      </c>
      <c r="B291" s="3" t="s">
        <v>930</v>
      </c>
      <c r="C291" s="3" t="s">
        <v>931</v>
      </c>
      <c r="D291" s="4" t="n">
        <v>47647.6</v>
      </c>
      <c r="E291" s="4" t="n">
        <v>0</v>
      </c>
      <c r="F291" s="4" t="n">
        <v>0</v>
      </c>
      <c r="G291" s="4" t="n">
        <v>0</v>
      </c>
      <c r="H291" s="4" t="n">
        <v>47647.6</v>
      </c>
      <c r="I291" s="4" t="n">
        <v>0</v>
      </c>
    </row>
    <row r="292" customFormat="false" ht="12.75" hidden="false" customHeight="false" outlineLevel="0" collapsed="false">
      <c r="A292" s="3" t="s">
        <v>1065</v>
      </c>
      <c r="B292" s="3" t="s">
        <v>868</v>
      </c>
      <c r="C292" s="3" t="s">
        <v>869</v>
      </c>
      <c r="D292" s="4" t="n">
        <v>38740.25</v>
      </c>
      <c r="E292" s="4" t="n">
        <v>0</v>
      </c>
      <c r="F292" s="4" t="n">
        <v>0</v>
      </c>
      <c r="G292" s="4" t="n">
        <v>0</v>
      </c>
      <c r="H292" s="4" t="n">
        <v>38740.25</v>
      </c>
      <c r="I292" s="4" t="n">
        <v>0</v>
      </c>
    </row>
    <row r="293" customFormat="false" ht="12.75" hidden="false" customHeight="false" outlineLevel="0" collapsed="false">
      <c r="A293" s="3" t="s">
        <v>1065</v>
      </c>
      <c r="B293" s="3" t="s">
        <v>927</v>
      </c>
      <c r="C293" s="3" t="s">
        <v>926</v>
      </c>
      <c r="D293" s="4" t="n">
        <v>31297.62</v>
      </c>
      <c r="E293" s="4" t="n">
        <v>0</v>
      </c>
      <c r="F293" s="4" t="n">
        <v>0</v>
      </c>
      <c r="G293" s="4" t="n">
        <v>0</v>
      </c>
      <c r="H293" s="4" t="n">
        <v>31297.62</v>
      </c>
      <c r="I293" s="4" t="n">
        <v>0</v>
      </c>
    </row>
    <row r="294" customFormat="false" ht="12.75" hidden="false" customHeight="false" outlineLevel="0" collapsed="false">
      <c r="A294" s="3" t="s">
        <v>1065</v>
      </c>
      <c r="B294" s="3" t="s">
        <v>907</v>
      </c>
      <c r="C294" s="3" t="s">
        <v>908</v>
      </c>
      <c r="D294" s="4" t="n">
        <v>29454.4</v>
      </c>
      <c r="E294" s="4" t="n">
        <v>0</v>
      </c>
      <c r="F294" s="4" t="n">
        <v>28267.4</v>
      </c>
      <c r="G294" s="4" t="n">
        <v>29454.4</v>
      </c>
      <c r="H294" s="4" t="n">
        <v>28267.4</v>
      </c>
      <c r="I294" s="4" t="n">
        <v>0</v>
      </c>
    </row>
    <row r="295" customFormat="false" ht="12.75" hidden="false" customHeight="false" outlineLevel="0" collapsed="false">
      <c r="A295" s="3" t="s">
        <v>1065</v>
      </c>
      <c r="B295" s="3" t="s">
        <v>982</v>
      </c>
      <c r="C295" s="3" t="s">
        <v>983</v>
      </c>
      <c r="D295" s="4" t="n">
        <v>23676.18</v>
      </c>
      <c r="E295" s="4" t="n">
        <v>0</v>
      </c>
      <c r="F295" s="4" t="n">
        <v>0</v>
      </c>
      <c r="G295" s="4" t="n">
        <v>0</v>
      </c>
      <c r="H295" s="4" t="n">
        <v>23676.18</v>
      </c>
      <c r="I295" s="4" t="n">
        <v>0</v>
      </c>
    </row>
    <row r="296" customFormat="false" ht="12.75" hidden="false" customHeight="false" outlineLevel="0" collapsed="false">
      <c r="A296" s="3" t="s">
        <v>1065</v>
      </c>
      <c r="B296" s="3" t="s">
        <v>978</v>
      </c>
      <c r="C296" s="3" t="s">
        <v>979</v>
      </c>
      <c r="D296" s="4" t="n">
        <v>20326.4</v>
      </c>
      <c r="E296" s="4" t="n">
        <v>0</v>
      </c>
      <c r="F296" s="4" t="n">
        <v>0</v>
      </c>
      <c r="G296" s="4" t="n">
        <v>0</v>
      </c>
      <c r="H296" s="4" t="n">
        <v>20326.4</v>
      </c>
      <c r="I296" s="4" t="n">
        <v>0</v>
      </c>
    </row>
    <row r="297" customFormat="false" ht="12.75" hidden="false" customHeight="false" outlineLevel="0" collapsed="false">
      <c r="A297" s="3" t="s">
        <v>1065</v>
      </c>
      <c r="B297" s="3" t="s">
        <v>992</v>
      </c>
      <c r="C297" s="3" t="s">
        <v>993</v>
      </c>
      <c r="D297" s="4" t="n">
        <v>14135.55</v>
      </c>
      <c r="E297" s="4" t="n">
        <v>0</v>
      </c>
      <c r="F297" s="4" t="n">
        <v>0</v>
      </c>
      <c r="G297" s="4" t="n">
        <v>0</v>
      </c>
      <c r="H297" s="4" t="n">
        <v>14135.55</v>
      </c>
      <c r="I297" s="4" t="n">
        <v>0</v>
      </c>
    </row>
    <row r="298" customFormat="false" ht="12.75" hidden="false" customHeight="false" outlineLevel="0" collapsed="false">
      <c r="A298" s="3" t="s">
        <v>1065</v>
      </c>
      <c r="B298" s="3" t="s">
        <v>963</v>
      </c>
      <c r="C298" s="3" t="s">
        <v>964</v>
      </c>
      <c r="D298" s="4" t="n">
        <v>13050</v>
      </c>
      <c r="E298" s="4" t="n">
        <v>0</v>
      </c>
      <c r="F298" s="4" t="n">
        <v>11697.44</v>
      </c>
      <c r="G298" s="4" t="n">
        <v>13050</v>
      </c>
      <c r="H298" s="4" t="n">
        <v>11697.44</v>
      </c>
      <c r="I298" s="4" t="n">
        <v>0</v>
      </c>
    </row>
    <row r="299" customFormat="false" ht="12.75" hidden="false" customHeight="false" outlineLevel="0" collapsed="false">
      <c r="A299" s="3" t="s">
        <v>1065</v>
      </c>
      <c r="B299" s="3" t="s">
        <v>897</v>
      </c>
      <c r="C299" s="3" t="s">
        <v>898</v>
      </c>
      <c r="D299" s="4" t="n">
        <v>11505.19</v>
      </c>
      <c r="E299" s="4" t="n">
        <v>0</v>
      </c>
      <c r="F299" s="4" t="n">
        <v>9883.2</v>
      </c>
      <c r="G299" s="4" t="n">
        <v>11683.82</v>
      </c>
      <c r="H299" s="4" t="n">
        <v>9704.57</v>
      </c>
      <c r="I299" s="4" t="n">
        <v>0</v>
      </c>
    </row>
    <row r="300" customFormat="false" ht="12.75" hidden="false" customHeight="false" outlineLevel="0" collapsed="false">
      <c r="A300" s="3" t="s">
        <v>1065</v>
      </c>
      <c r="B300" s="3" t="s">
        <v>967</v>
      </c>
      <c r="C300" s="3" t="s">
        <v>968</v>
      </c>
      <c r="D300" s="4" t="n">
        <v>7311.38</v>
      </c>
      <c r="E300" s="4" t="n">
        <v>0</v>
      </c>
      <c r="F300" s="4" t="n">
        <v>8400.78</v>
      </c>
      <c r="G300" s="4" t="n">
        <v>7200</v>
      </c>
      <c r="H300" s="4" t="n">
        <v>8512.16</v>
      </c>
      <c r="I300" s="4" t="n">
        <v>0</v>
      </c>
    </row>
    <row r="301" customFormat="false" ht="12.75" hidden="false" customHeight="false" outlineLevel="0" collapsed="false">
      <c r="A301" s="3" t="s">
        <v>1065</v>
      </c>
      <c r="B301" s="3" t="s">
        <v>870</v>
      </c>
      <c r="C301" s="3" t="s">
        <v>871</v>
      </c>
      <c r="D301" s="4" t="n">
        <v>0</v>
      </c>
      <c r="E301" s="4" t="n">
        <v>141919.67</v>
      </c>
      <c r="F301" s="4" t="n">
        <v>0</v>
      </c>
      <c r="G301" s="4" t="n">
        <v>0</v>
      </c>
      <c r="H301" s="4" t="n">
        <v>0</v>
      </c>
      <c r="I301" s="4" t="n">
        <v>141919.67</v>
      </c>
    </row>
    <row r="302" customFormat="false" ht="12.75" hidden="false" customHeight="false" outlineLevel="0" collapsed="false">
      <c r="A302" s="3" t="s">
        <v>1065</v>
      </c>
      <c r="B302" s="3" t="s">
        <v>872</v>
      </c>
      <c r="C302" s="3" t="s">
        <v>873</v>
      </c>
      <c r="D302" s="4" t="n"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</row>
    <row r="303" customFormat="false" ht="12.75" hidden="false" customHeight="false" outlineLevel="0" collapsed="false">
      <c r="A303" s="3" t="s">
        <v>1065</v>
      </c>
      <c r="B303" s="3" t="s">
        <v>884</v>
      </c>
      <c r="C303" s="3" t="s">
        <v>885</v>
      </c>
      <c r="D303" s="4" t="n"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</row>
    <row r="304" customFormat="false" ht="12.75" hidden="false" customHeight="false" outlineLevel="0" collapsed="false">
      <c r="A304" s="3" t="s">
        <v>1065</v>
      </c>
      <c r="B304" s="3" t="s">
        <v>887</v>
      </c>
      <c r="C304" s="3" t="s">
        <v>888</v>
      </c>
      <c r="D304" s="4" t="n"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</row>
    <row r="305" customFormat="false" ht="12.75" hidden="false" customHeight="false" outlineLevel="0" collapsed="false">
      <c r="A305" s="3" t="s">
        <v>1065</v>
      </c>
      <c r="B305" s="3" t="s">
        <v>899</v>
      </c>
      <c r="C305" s="3" t="s">
        <v>900</v>
      </c>
      <c r="D305" s="4" t="n"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</row>
    <row r="306" customFormat="false" ht="12.75" hidden="false" customHeight="false" outlineLevel="0" collapsed="false">
      <c r="A306" s="3" t="s">
        <v>1065</v>
      </c>
      <c r="B306" s="3" t="s">
        <v>903</v>
      </c>
      <c r="C306" s="3" t="s">
        <v>904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</row>
    <row r="307" customFormat="false" ht="12.75" hidden="false" customHeight="false" outlineLevel="0" collapsed="false">
      <c r="A307" s="3" t="s">
        <v>1065</v>
      </c>
      <c r="B307" s="3" t="s">
        <v>919</v>
      </c>
      <c r="C307" s="3" t="s">
        <v>920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</row>
    <row r="308" customFormat="false" ht="12.75" hidden="false" customHeight="false" outlineLevel="0" collapsed="false">
      <c r="A308" s="3" t="s">
        <v>1065</v>
      </c>
      <c r="B308" s="3" t="s">
        <v>932</v>
      </c>
      <c r="C308" s="3" t="s">
        <v>933</v>
      </c>
      <c r="D308" s="4" t="n">
        <v>0</v>
      </c>
      <c r="E308" s="4" t="n">
        <v>44091.76</v>
      </c>
      <c r="F308" s="4" t="n">
        <v>0</v>
      </c>
      <c r="G308" s="4" t="n">
        <v>0</v>
      </c>
      <c r="H308" s="4" t="n">
        <v>0</v>
      </c>
      <c r="I308" s="4" t="n">
        <v>44091.76</v>
      </c>
    </row>
    <row r="309" customFormat="false" ht="12.75" hidden="false" customHeight="false" outlineLevel="0" collapsed="false">
      <c r="A309" s="3" t="s">
        <v>1065</v>
      </c>
      <c r="B309" s="3" t="s">
        <v>938</v>
      </c>
      <c r="C309" s="3" t="s">
        <v>939</v>
      </c>
      <c r="D309" s="4" t="n"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</row>
    <row r="310" customFormat="false" ht="12.75" hidden="false" customHeight="false" outlineLevel="0" collapsed="false">
      <c r="A310" s="3" t="s">
        <v>1065</v>
      </c>
      <c r="B310" s="3" t="s">
        <v>948</v>
      </c>
      <c r="C310" s="3" t="s">
        <v>949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</row>
    <row r="311" customFormat="false" ht="12.75" hidden="false" customHeight="false" outlineLevel="0" collapsed="false">
      <c r="A311" s="3" t="s">
        <v>1065</v>
      </c>
      <c r="B311" s="3" t="s">
        <v>959</v>
      </c>
      <c r="C311" s="3" t="s">
        <v>960</v>
      </c>
      <c r="D311" s="4" t="n">
        <v>0</v>
      </c>
      <c r="E311" s="4" t="n">
        <v>0.07</v>
      </c>
      <c r="F311" s="4" t="n">
        <v>0</v>
      </c>
      <c r="G311" s="4" t="n">
        <v>0</v>
      </c>
      <c r="H311" s="4" t="n">
        <v>0</v>
      </c>
      <c r="I311" s="4" t="n">
        <v>0.07</v>
      </c>
    </row>
    <row r="312" customFormat="false" ht="12.75" hidden="false" customHeight="false" outlineLevel="0" collapsed="false">
      <c r="A312" s="3" t="s">
        <v>1065</v>
      </c>
      <c r="B312" s="3" t="s">
        <v>975</v>
      </c>
      <c r="C312" s="3" t="s">
        <v>768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</row>
    <row r="313" customFormat="false" ht="12.75" hidden="false" customHeight="false" outlineLevel="0" collapsed="false">
      <c r="A313" s="3" t="s">
        <v>1065</v>
      </c>
      <c r="B313" s="3" t="s">
        <v>984</v>
      </c>
      <c r="C313" s="3" t="s">
        <v>985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</row>
    <row r="314" customFormat="false" ht="12.75" hidden="false" customHeight="false" outlineLevel="0" collapsed="false">
      <c r="A314" s="3" t="s">
        <v>1065</v>
      </c>
      <c r="B314" s="3" t="s">
        <v>986</v>
      </c>
      <c r="C314" s="3" t="s">
        <v>987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</row>
    <row r="315" customFormat="false" ht="12.75" hidden="false" customHeight="false" outlineLevel="0" collapsed="false">
      <c r="A315" s="3" t="s">
        <v>1065</v>
      </c>
      <c r="B315" s="3" t="s">
        <v>988</v>
      </c>
      <c r="C315" s="3" t="s">
        <v>989</v>
      </c>
      <c r="D315" s="4" t="n">
        <v>0</v>
      </c>
      <c r="E315" s="4" t="n">
        <v>957.41</v>
      </c>
      <c r="F315" s="4" t="n">
        <v>0</v>
      </c>
      <c r="G315" s="4" t="n">
        <v>0</v>
      </c>
      <c r="H315" s="4" t="n">
        <v>0</v>
      </c>
      <c r="I315" s="4" t="n">
        <v>957.41</v>
      </c>
    </row>
    <row r="316" customFormat="false" ht="12.75" hidden="false" customHeight="false" outlineLevel="0" collapsed="false">
      <c r="A316" s="3" t="s">
        <v>1066</v>
      </c>
      <c r="B316" s="3" t="s">
        <v>431</v>
      </c>
      <c r="C316" s="3" t="s">
        <v>432</v>
      </c>
      <c r="D316" s="4" t="n">
        <v>2500068.73</v>
      </c>
      <c r="E316" s="4" t="n">
        <v>0</v>
      </c>
      <c r="F316" s="4" t="n">
        <v>6094.29</v>
      </c>
      <c r="G316" s="4" t="n">
        <v>0</v>
      </c>
      <c r="H316" s="4" t="n">
        <v>2506163.02</v>
      </c>
      <c r="I316" s="4" t="n">
        <v>0</v>
      </c>
    </row>
    <row r="317" customFormat="false" ht="12.75" hidden="false" customHeight="false" outlineLevel="0" collapsed="false">
      <c r="A317" s="3" t="s">
        <v>1066</v>
      </c>
      <c r="B317" s="3" t="s">
        <v>433</v>
      </c>
      <c r="C317" s="3" t="s">
        <v>434</v>
      </c>
      <c r="D317" s="4" t="n">
        <v>1871495</v>
      </c>
      <c r="E317" s="4" t="n">
        <v>0</v>
      </c>
      <c r="F317" s="4" t="n">
        <v>0</v>
      </c>
      <c r="G317" s="4" t="n">
        <v>4314.57</v>
      </c>
      <c r="H317" s="4" t="n">
        <v>1867180.43</v>
      </c>
      <c r="I317" s="4" t="n">
        <v>0</v>
      </c>
    </row>
    <row r="318" customFormat="false" ht="12.75" hidden="false" customHeight="false" outlineLevel="0" collapsed="false">
      <c r="A318" s="3" t="s">
        <v>1066</v>
      </c>
      <c r="B318" s="3" t="s">
        <v>435</v>
      </c>
      <c r="C318" s="3" t="s">
        <v>436</v>
      </c>
      <c r="D318" s="4" t="n">
        <v>355063.02</v>
      </c>
      <c r="E318" s="4" t="n">
        <v>0</v>
      </c>
      <c r="F318" s="4" t="n">
        <v>0</v>
      </c>
      <c r="G318" s="4" t="n">
        <v>0</v>
      </c>
      <c r="H318" s="4" t="n">
        <v>355063.02</v>
      </c>
      <c r="I318" s="4" t="n">
        <v>0</v>
      </c>
    </row>
    <row r="319" customFormat="false" ht="12.75" hidden="false" customHeight="false" outlineLevel="0" collapsed="false">
      <c r="A319" s="3" t="s">
        <v>1066</v>
      </c>
      <c r="B319" s="3" t="s">
        <v>429</v>
      </c>
      <c r="C319" s="3" t="s">
        <v>430</v>
      </c>
      <c r="D319" s="4" t="n">
        <v>120739.31</v>
      </c>
      <c r="E319" s="4" t="n">
        <v>0</v>
      </c>
      <c r="F319" s="4" t="n">
        <v>88498.72</v>
      </c>
      <c r="G319" s="4" t="n">
        <v>77731.08</v>
      </c>
      <c r="H319" s="4" t="n">
        <v>131506.95</v>
      </c>
      <c r="I319" s="4" t="n">
        <v>0</v>
      </c>
    </row>
    <row r="320" customFormat="false" ht="12.75" hidden="false" customHeight="false" outlineLevel="0" collapsed="false">
      <c r="A320" s="3" t="s">
        <v>1066</v>
      </c>
      <c r="B320" s="3" t="s">
        <v>437</v>
      </c>
      <c r="C320" s="3" t="s">
        <v>438</v>
      </c>
      <c r="D320" s="4" t="n"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</row>
    <row r="321" customFormat="false" ht="12.75" hidden="false" customHeight="false" outlineLevel="0" collapsed="false">
      <c r="A321" s="3" t="s">
        <v>1067</v>
      </c>
      <c r="B321" s="3" t="s">
        <v>1002</v>
      </c>
      <c r="C321" s="3" t="s">
        <v>1003</v>
      </c>
      <c r="D321" s="4" t="n">
        <v>2030553.91</v>
      </c>
      <c r="E321" s="4" t="n">
        <v>157224.14</v>
      </c>
      <c r="F321" s="4" t="n">
        <v>0</v>
      </c>
      <c r="G321" s="4" t="n">
        <v>0</v>
      </c>
      <c r="H321" s="4" t="n">
        <v>2030553.91</v>
      </c>
      <c r="I321" s="4" t="n">
        <v>157224.14</v>
      </c>
    </row>
    <row r="322" customFormat="false" ht="12.75" hidden="false" customHeight="false" outlineLevel="0" collapsed="false">
      <c r="A322" s="3" t="s">
        <v>1067</v>
      </c>
      <c r="B322" s="3" t="s">
        <v>998</v>
      </c>
      <c r="C322" s="3" t="s">
        <v>999</v>
      </c>
      <c r="D322" s="4" t="n">
        <v>1898402.87</v>
      </c>
      <c r="E322" s="4" t="n">
        <v>190513.2</v>
      </c>
      <c r="F322" s="4" t="n">
        <v>1520100.95</v>
      </c>
      <c r="G322" s="4" t="n">
        <v>1433456.62</v>
      </c>
      <c r="H322" s="4" t="n">
        <v>1978339.97</v>
      </c>
      <c r="I322" s="4" t="n">
        <v>183805.97</v>
      </c>
    </row>
    <row r="323" customFormat="false" ht="12.75" hidden="false" customHeight="false" outlineLevel="0" collapsed="false">
      <c r="A323" s="3" t="s">
        <v>1067</v>
      </c>
      <c r="B323" s="3" t="s">
        <v>1000</v>
      </c>
      <c r="C323" s="3" t="s">
        <v>1001</v>
      </c>
      <c r="D323" s="4" t="n">
        <v>1090558.4</v>
      </c>
      <c r="E323" s="4" t="n">
        <v>82707.24</v>
      </c>
      <c r="F323" s="4" t="n">
        <v>563726.1</v>
      </c>
      <c r="G323" s="4" t="n">
        <v>567262.24</v>
      </c>
      <c r="H323" s="4" t="n">
        <v>1084692.78</v>
      </c>
      <c r="I323" s="4" t="n">
        <v>80377.76</v>
      </c>
    </row>
    <row r="324" customFormat="false" ht="12.75" hidden="false" customHeight="false" outlineLevel="0" collapsed="false">
      <c r="A324" s="3" t="s">
        <v>1067</v>
      </c>
      <c r="B324" s="3" t="s">
        <v>1004</v>
      </c>
      <c r="C324" s="3" t="s">
        <v>1005</v>
      </c>
      <c r="D324" s="4" t="n">
        <v>885737.2</v>
      </c>
      <c r="E324" s="4" t="n">
        <v>0</v>
      </c>
      <c r="F324" s="4" t="n">
        <v>89237.6</v>
      </c>
      <c r="G324" s="4" t="n">
        <v>121572.8</v>
      </c>
      <c r="H324" s="4" t="n">
        <v>853402</v>
      </c>
      <c r="I324" s="4" t="n">
        <v>0</v>
      </c>
    </row>
    <row r="325" customFormat="false" ht="12.75" hidden="false" customHeight="false" outlineLevel="0" collapsed="false">
      <c r="A325" s="3" t="s">
        <v>1067</v>
      </c>
      <c r="B325" s="3" t="s">
        <v>996</v>
      </c>
      <c r="C325" s="3" t="s">
        <v>997</v>
      </c>
      <c r="D325" s="4" t="n">
        <v>47469.73</v>
      </c>
      <c r="E325" s="4" t="n">
        <v>0</v>
      </c>
      <c r="F325" s="4" t="n">
        <v>0</v>
      </c>
      <c r="G325" s="4" t="n">
        <v>0</v>
      </c>
      <c r="H325" s="4" t="n">
        <v>47469.73</v>
      </c>
      <c r="I325" s="4" t="n">
        <v>0</v>
      </c>
    </row>
    <row r="326" customFormat="false" ht="12.75" hidden="false" customHeight="false" outlineLevel="0" collapsed="false">
      <c r="A326" s="3" t="s">
        <v>1068</v>
      </c>
      <c r="B326" s="3" t="s">
        <v>643</v>
      </c>
      <c r="C326" s="3" t="s">
        <v>644</v>
      </c>
      <c r="D326" s="4" t="n">
        <v>649946.24</v>
      </c>
      <c r="E326" s="4" t="n">
        <v>0</v>
      </c>
      <c r="F326" s="4" t="n">
        <v>244509.44</v>
      </c>
      <c r="G326" s="4" t="n">
        <v>152000</v>
      </c>
      <c r="H326" s="4" t="n">
        <v>742455.68</v>
      </c>
      <c r="I326" s="4" t="n">
        <v>0</v>
      </c>
    </row>
    <row r="327" customFormat="false" ht="12.75" hidden="false" customHeight="false" outlineLevel="0" collapsed="false">
      <c r="A327" s="3" t="s">
        <v>1068</v>
      </c>
      <c r="B327" s="3" t="s">
        <v>653</v>
      </c>
      <c r="C327" s="3" t="s">
        <v>654</v>
      </c>
      <c r="D327" s="4" t="n">
        <v>587109.12</v>
      </c>
      <c r="E327" s="4" t="n">
        <v>0</v>
      </c>
      <c r="F327" s="4" t="n">
        <v>0</v>
      </c>
      <c r="G327" s="4" t="n">
        <v>0</v>
      </c>
      <c r="H327" s="4" t="n">
        <v>587109.12</v>
      </c>
      <c r="I327" s="4" t="n">
        <v>0</v>
      </c>
    </row>
    <row r="328" customFormat="false" ht="12.75" hidden="false" customHeight="false" outlineLevel="0" collapsed="false">
      <c r="A328" s="3" t="s">
        <v>1068</v>
      </c>
      <c r="B328" s="3" t="s">
        <v>649</v>
      </c>
      <c r="C328" s="3" t="s">
        <v>650</v>
      </c>
      <c r="D328" s="4" t="n">
        <v>457027.75</v>
      </c>
      <c r="E328" s="4" t="n">
        <v>0</v>
      </c>
      <c r="F328" s="4" t="n">
        <v>0</v>
      </c>
      <c r="G328" s="4" t="n">
        <v>0</v>
      </c>
      <c r="H328" s="4" t="n">
        <v>457027.75</v>
      </c>
      <c r="I328" s="4" t="n">
        <v>0</v>
      </c>
    </row>
    <row r="329" customFormat="false" ht="12.75" hidden="false" customHeight="false" outlineLevel="0" collapsed="false">
      <c r="A329" s="3" t="s">
        <v>1068</v>
      </c>
      <c r="B329" s="3" t="s">
        <v>647</v>
      </c>
      <c r="C329" s="3" t="s">
        <v>648</v>
      </c>
      <c r="D329" s="4" t="n">
        <v>384521.52</v>
      </c>
      <c r="E329" s="4" t="n">
        <v>0</v>
      </c>
      <c r="F329" s="4" t="n">
        <v>69368</v>
      </c>
      <c r="G329" s="4" t="n">
        <v>61596.42</v>
      </c>
      <c r="H329" s="4" t="n">
        <v>392293.1</v>
      </c>
      <c r="I329" s="4" t="n">
        <v>0</v>
      </c>
    </row>
    <row r="330" customFormat="false" ht="12.75" hidden="false" customHeight="false" outlineLevel="0" collapsed="false">
      <c r="A330" s="3" t="s">
        <v>1068</v>
      </c>
      <c r="B330" s="3" t="s">
        <v>645</v>
      </c>
      <c r="C330" s="3" t="s">
        <v>646</v>
      </c>
      <c r="D330" s="4" t="n">
        <v>205072.6</v>
      </c>
      <c r="E330" s="4" t="n">
        <v>0</v>
      </c>
      <c r="F330" s="4" t="n">
        <v>103008</v>
      </c>
      <c r="G330" s="4" t="n">
        <v>93308.17</v>
      </c>
      <c r="H330" s="4" t="n">
        <v>214772.43</v>
      </c>
      <c r="I330" s="4" t="n">
        <v>0</v>
      </c>
    </row>
    <row r="331" customFormat="false" ht="12.75" hidden="false" customHeight="false" outlineLevel="0" collapsed="false">
      <c r="A331" s="3" t="s">
        <v>1068</v>
      </c>
      <c r="B331" s="3" t="s">
        <v>651</v>
      </c>
      <c r="C331" s="3" t="s">
        <v>652</v>
      </c>
      <c r="D331" s="4" t="n">
        <v>24550.87</v>
      </c>
      <c r="E331" s="4" t="n">
        <v>0</v>
      </c>
      <c r="F331" s="4" t="n">
        <v>30572.96</v>
      </c>
      <c r="G331" s="4" t="n">
        <v>26006.33</v>
      </c>
      <c r="H331" s="4" t="n">
        <v>29117.5</v>
      </c>
      <c r="I331" s="4" t="n">
        <v>0</v>
      </c>
    </row>
    <row r="332" customFormat="false" ht="12.75" hidden="false" customHeight="false" outlineLevel="0" collapsed="false">
      <c r="A332" s="6" t="s">
        <v>1069</v>
      </c>
      <c r="B332" s="6" t="s">
        <v>370</v>
      </c>
      <c r="C332" s="6" t="s">
        <v>371</v>
      </c>
      <c r="D332" s="4" t="n">
        <v>46549046.45</v>
      </c>
      <c r="E332" s="4" t="n">
        <v>0</v>
      </c>
      <c r="F332" s="4" t="n">
        <v>7440444.75</v>
      </c>
      <c r="G332" s="4" t="n">
        <v>6590513.28</v>
      </c>
      <c r="H332" s="4" t="n">
        <v>47398977.92</v>
      </c>
      <c r="I332" s="4" t="n">
        <v>0</v>
      </c>
    </row>
    <row r="333" customFormat="false" ht="12.75" hidden="false" customHeight="false" outlineLevel="0" collapsed="false">
      <c r="A333" s="6" t="s">
        <v>1069</v>
      </c>
      <c r="B333" s="6" t="s">
        <v>125</v>
      </c>
      <c r="C333" s="6" t="s">
        <v>126</v>
      </c>
      <c r="D333" s="4" t="n">
        <v>19369545.53</v>
      </c>
      <c r="E333" s="4" t="n">
        <v>0</v>
      </c>
      <c r="F333" s="4" t="n">
        <v>3087653.59</v>
      </c>
      <c r="G333" s="4" t="n">
        <v>2298827.91</v>
      </c>
      <c r="H333" s="4" t="n">
        <v>20158371.21</v>
      </c>
      <c r="I333" s="4" t="n">
        <v>0</v>
      </c>
    </row>
    <row r="334" customFormat="false" ht="12.75" hidden="false" customHeight="false" outlineLevel="0" collapsed="false">
      <c r="A334" s="6" t="s">
        <v>1069</v>
      </c>
      <c r="B334" s="6" t="s">
        <v>135</v>
      </c>
      <c r="C334" s="6" t="s">
        <v>136</v>
      </c>
      <c r="D334" s="4" t="n">
        <v>18535114.91</v>
      </c>
      <c r="E334" s="4" t="n">
        <v>0</v>
      </c>
      <c r="F334" s="4" t="n">
        <v>2420278.37</v>
      </c>
      <c r="G334" s="4" t="n">
        <v>1718197.41</v>
      </c>
      <c r="H334" s="4" t="n">
        <v>19237195.87</v>
      </c>
      <c r="I334" s="4" t="n">
        <v>0</v>
      </c>
    </row>
    <row r="335" customFormat="false" ht="12.75" hidden="false" customHeight="false" outlineLevel="0" collapsed="false">
      <c r="A335" s="6" t="s">
        <v>1069</v>
      </c>
      <c r="B335" s="6" t="s">
        <v>93</v>
      </c>
      <c r="C335" s="6" t="s">
        <v>94</v>
      </c>
      <c r="D335" s="4" t="n">
        <v>15232159.02</v>
      </c>
      <c r="E335" s="4" t="n">
        <v>0</v>
      </c>
      <c r="F335" s="4" t="n">
        <v>2766258.01</v>
      </c>
      <c r="G335" s="4" t="n">
        <v>1704702.67</v>
      </c>
      <c r="H335" s="4" t="n">
        <v>16293714.36</v>
      </c>
      <c r="I335" s="4" t="n">
        <v>0</v>
      </c>
    </row>
    <row r="336" customFormat="false" ht="12.75" hidden="false" customHeight="false" outlineLevel="0" collapsed="false">
      <c r="A336" s="6" t="s">
        <v>1069</v>
      </c>
      <c r="B336" s="6" t="s">
        <v>323</v>
      </c>
      <c r="C336" s="6" t="s">
        <v>324</v>
      </c>
      <c r="D336" s="4" t="n">
        <v>15452322.06</v>
      </c>
      <c r="E336" s="4" t="n">
        <v>0</v>
      </c>
      <c r="F336" s="4" t="n">
        <v>0</v>
      </c>
      <c r="G336" s="4" t="n">
        <v>28716.34</v>
      </c>
      <c r="H336" s="4" t="n">
        <v>15423605.72</v>
      </c>
      <c r="I336" s="4" t="n">
        <v>0</v>
      </c>
    </row>
    <row r="337" customFormat="false" ht="12.75" hidden="false" customHeight="false" outlineLevel="0" collapsed="false">
      <c r="A337" s="6" t="s">
        <v>1069</v>
      </c>
      <c r="B337" s="6" t="s">
        <v>137</v>
      </c>
      <c r="C337" s="6" t="s">
        <v>136</v>
      </c>
      <c r="D337" s="4" t="n">
        <v>10715295.66</v>
      </c>
      <c r="E337" s="4" t="n">
        <v>0</v>
      </c>
      <c r="F337" s="4" t="n">
        <v>1464214.91</v>
      </c>
      <c r="G337" s="4" t="n">
        <v>1298223.38</v>
      </c>
      <c r="H337" s="4" t="n">
        <v>10881287.19</v>
      </c>
      <c r="I337" s="4" t="n">
        <v>0</v>
      </c>
    </row>
    <row r="338" customFormat="false" ht="12.75" hidden="false" customHeight="false" outlineLevel="0" collapsed="false">
      <c r="A338" s="6" t="s">
        <v>1069</v>
      </c>
      <c r="B338" s="6" t="s">
        <v>95</v>
      </c>
      <c r="C338" s="6" t="s">
        <v>96</v>
      </c>
      <c r="D338" s="4" t="n">
        <v>11376057.01</v>
      </c>
      <c r="E338" s="4" t="n">
        <v>0</v>
      </c>
      <c r="F338" s="4" t="n">
        <v>31852.13</v>
      </c>
      <c r="G338" s="4" t="n">
        <v>2195721.03</v>
      </c>
      <c r="H338" s="4" t="n">
        <v>9212188.11</v>
      </c>
      <c r="I338" s="4" t="n">
        <v>0</v>
      </c>
    </row>
    <row r="339" customFormat="false" ht="12.75" hidden="false" customHeight="false" outlineLevel="0" collapsed="false">
      <c r="A339" s="6" t="s">
        <v>1069</v>
      </c>
      <c r="B339" s="6" t="s">
        <v>361</v>
      </c>
      <c r="C339" s="6" t="s">
        <v>362</v>
      </c>
      <c r="D339" s="4" t="n">
        <v>8916114.77</v>
      </c>
      <c r="E339" s="4" t="n">
        <v>0</v>
      </c>
      <c r="F339" s="4" t="n">
        <v>0</v>
      </c>
      <c r="G339" s="4" t="n">
        <v>12832.4</v>
      </c>
      <c r="H339" s="4" t="n">
        <v>8903282.37</v>
      </c>
      <c r="I339" s="4" t="n">
        <v>0</v>
      </c>
    </row>
    <row r="340" customFormat="false" ht="12.75" hidden="false" customHeight="false" outlineLevel="0" collapsed="false">
      <c r="A340" s="6" t="s">
        <v>1069</v>
      </c>
      <c r="B340" s="6" t="s">
        <v>73</v>
      </c>
      <c r="C340" s="6" t="s">
        <v>74</v>
      </c>
      <c r="D340" s="4" t="n">
        <v>7814080.65</v>
      </c>
      <c r="E340" s="4" t="n">
        <v>0</v>
      </c>
      <c r="F340" s="4" t="n">
        <v>3100055.68</v>
      </c>
      <c r="G340" s="4" t="n">
        <v>2901000</v>
      </c>
      <c r="H340" s="4" t="n">
        <v>8013136.33</v>
      </c>
      <c r="I340" s="4" t="n">
        <v>0</v>
      </c>
    </row>
    <row r="341" customFormat="false" ht="12.75" hidden="false" customHeight="false" outlineLevel="0" collapsed="false">
      <c r="A341" s="6" t="s">
        <v>1069</v>
      </c>
      <c r="B341" s="6" t="s">
        <v>84</v>
      </c>
      <c r="C341" s="6" t="s">
        <v>85</v>
      </c>
      <c r="D341" s="4" t="n">
        <v>7565799.74</v>
      </c>
      <c r="E341" s="4" t="n">
        <v>0</v>
      </c>
      <c r="F341" s="4" t="n">
        <v>1754167.6</v>
      </c>
      <c r="G341" s="4" t="n">
        <v>1481000</v>
      </c>
      <c r="H341" s="4" t="n">
        <v>7838967.34</v>
      </c>
      <c r="I341" s="4" t="n">
        <v>0</v>
      </c>
    </row>
    <row r="342" customFormat="false" ht="12.75" hidden="false" customHeight="false" outlineLevel="0" collapsed="false">
      <c r="A342" s="6" t="s">
        <v>1069</v>
      </c>
      <c r="B342" s="6" t="s">
        <v>82</v>
      </c>
      <c r="C342" s="6" t="s">
        <v>83</v>
      </c>
      <c r="D342" s="4" t="n">
        <v>7434165.97</v>
      </c>
      <c r="E342" s="4" t="n">
        <v>0</v>
      </c>
      <c r="F342" s="4" t="n">
        <v>1194953.12</v>
      </c>
      <c r="G342" s="4" t="n">
        <v>854424.06</v>
      </c>
      <c r="H342" s="4" t="n">
        <v>7774695.03</v>
      </c>
      <c r="I342" s="4" t="n">
        <v>0</v>
      </c>
    </row>
    <row r="343" customFormat="false" ht="12.75" hidden="false" customHeight="false" outlineLevel="0" collapsed="false">
      <c r="A343" s="6" t="s">
        <v>1069</v>
      </c>
      <c r="B343" s="6" t="s">
        <v>61</v>
      </c>
      <c r="C343" s="6" t="s">
        <v>62</v>
      </c>
      <c r="D343" s="4" t="n">
        <v>4954600.46</v>
      </c>
      <c r="E343" s="4" t="n">
        <v>0</v>
      </c>
      <c r="F343" s="4" t="n">
        <v>1638112.38</v>
      </c>
      <c r="G343" s="4" t="n">
        <v>1467484.36</v>
      </c>
      <c r="H343" s="4" t="n">
        <v>5125228.48</v>
      </c>
      <c r="I343" s="4" t="n">
        <v>0</v>
      </c>
    </row>
    <row r="344" customFormat="false" ht="12.75" hidden="false" customHeight="false" outlineLevel="0" collapsed="false">
      <c r="A344" s="6" t="s">
        <v>1069</v>
      </c>
      <c r="B344" s="6" t="s">
        <v>345</v>
      </c>
      <c r="C344" s="6" t="s">
        <v>346</v>
      </c>
      <c r="D344" s="4" t="n">
        <v>5040730.11</v>
      </c>
      <c r="E344" s="4" t="n">
        <v>0</v>
      </c>
      <c r="F344" s="4" t="n">
        <v>0</v>
      </c>
      <c r="G344" s="4" t="n">
        <v>20004.22</v>
      </c>
      <c r="H344" s="4" t="n">
        <v>5020725.89</v>
      </c>
      <c r="I344" s="4" t="n">
        <v>0</v>
      </c>
    </row>
    <row r="345" customFormat="false" ht="12.75" hidden="false" customHeight="false" outlineLevel="0" collapsed="false">
      <c r="A345" s="6" t="s">
        <v>1069</v>
      </c>
      <c r="B345" s="6" t="s">
        <v>215</v>
      </c>
      <c r="C345" s="6" t="s">
        <v>216</v>
      </c>
      <c r="D345" s="4" t="n">
        <v>4828704.81</v>
      </c>
      <c r="E345" s="4" t="n">
        <v>0</v>
      </c>
      <c r="F345" s="4" t="n">
        <v>0</v>
      </c>
      <c r="G345" s="4" t="n">
        <v>7902.1</v>
      </c>
      <c r="H345" s="4" t="n">
        <v>4820802.71</v>
      </c>
      <c r="I345" s="4" t="n">
        <v>0</v>
      </c>
    </row>
    <row r="346" customFormat="false" ht="12.75" hidden="false" customHeight="false" outlineLevel="0" collapsed="false">
      <c r="A346" s="6" t="s">
        <v>1069</v>
      </c>
      <c r="B346" s="6" t="s">
        <v>80</v>
      </c>
      <c r="C346" s="6" t="s">
        <v>81</v>
      </c>
      <c r="D346" s="4" t="n">
        <v>4580067.78</v>
      </c>
      <c r="E346" s="4" t="n">
        <v>0</v>
      </c>
      <c r="F346" s="4" t="n">
        <v>1830474.83</v>
      </c>
      <c r="G346" s="4" t="n">
        <v>1611261.33</v>
      </c>
      <c r="H346" s="4" t="n">
        <v>4799281.28</v>
      </c>
      <c r="I346" s="4" t="n">
        <v>0</v>
      </c>
    </row>
    <row r="347" customFormat="false" ht="12.75" hidden="false" customHeight="false" outlineLevel="0" collapsed="false">
      <c r="A347" s="6" t="s">
        <v>1069</v>
      </c>
      <c r="B347" s="6" t="s">
        <v>77</v>
      </c>
      <c r="C347" s="6" t="s">
        <v>78</v>
      </c>
      <c r="D347" s="4" t="n">
        <v>4783844.43</v>
      </c>
      <c r="E347" s="4" t="n">
        <v>0</v>
      </c>
      <c r="F347" s="4" t="n">
        <v>1424349.93</v>
      </c>
      <c r="G347" s="4" t="n">
        <v>1480723.78</v>
      </c>
      <c r="H347" s="4" t="n">
        <v>4727470.58</v>
      </c>
      <c r="I347" s="4" t="n">
        <v>0</v>
      </c>
    </row>
    <row r="348" customFormat="false" ht="12.75" hidden="false" customHeight="false" outlineLevel="0" collapsed="false">
      <c r="A348" s="6" t="s">
        <v>1069</v>
      </c>
      <c r="B348" s="6" t="s">
        <v>317</v>
      </c>
      <c r="C348" s="6" t="s">
        <v>318</v>
      </c>
      <c r="D348" s="4" t="n">
        <v>4557183.44</v>
      </c>
      <c r="E348" s="4" t="n">
        <v>0</v>
      </c>
      <c r="F348" s="4" t="n">
        <v>0</v>
      </c>
      <c r="G348" s="4" t="n">
        <v>0</v>
      </c>
      <c r="H348" s="4" t="n">
        <v>4557183.44</v>
      </c>
      <c r="I348" s="4" t="n">
        <v>0</v>
      </c>
    </row>
    <row r="349" customFormat="false" ht="12.75" hidden="false" customHeight="false" outlineLevel="0" collapsed="false">
      <c r="A349" s="6" t="s">
        <v>1069</v>
      </c>
      <c r="B349" s="6" t="s">
        <v>369</v>
      </c>
      <c r="C349" s="6" t="s">
        <v>368</v>
      </c>
      <c r="D349" s="4" t="n">
        <v>4415355.26</v>
      </c>
      <c r="E349" s="4" t="n">
        <v>0</v>
      </c>
      <c r="F349" s="4" t="n">
        <v>772059.47</v>
      </c>
      <c r="G349" s="4" t="n">
        <v>754819.67</v>
      </c>
      <c r="H349" s="4" t="n">
        <v>4432595.06</v>
      </c>
      <c r="I349" s="4" t="n">
        <v>0</v>
      </c>
    </row>
    <row r="350" customFormat="false" ht="12.75" hidden="false" customHeight="false" outlineLevel="0" collapsed="false">
      <c r="A350" s="6" t="s">
        <v>1069</v>
      </c>
      <c r="B350" s="6" t="s">
        <v>131</v>
      </c>
      <c r="C350" s="6" t="s">
        <v>132</v>
      </c>
      <c r="D350" s="4" t="n">
        <v>4193625.64</v>
      </c>
      <c r="E350" s="4" t="n">
        <v>0</v>
      </c>
      <c r="F350" s="4" t="n">
        <v>0</v>
      </c>
      <c r="G350" s="4" t="n">
        <v>7398.48</v>
      </c>
      <c r="H350" s="4" t="n">
        <v>4186227.16</v>
      </c>
      <c r="I350" s="4" t="n">
        <v>0</v>
      </c>
    </row>
    <row r="351" customFormat="false" ht="12.75" hidden="false" customHeight="false" outlineLevel="0" collapsed="false">
      <c r="A351" s="6" t="s">
        <v>1069</v>
      </c>
      <c r="B351" s="6" t="s">
        <v>144</v>
      </c>
      <c r="C351" s="6" t="s">
        <v>145</v>
      </c>
      <c r="D351" s="4" t="n">
        <v>4204127.99</v>
      </c>
      <c r="E351" s="4" t="n">
        <v>0</v>
      </c>
      <c r="F351" s="4" t="n">
        <v>14490.72</v>
      </c>
      <c r="G351" s="4" t="n">
        <v>528742.27</v>
      </c>
      <c r="H351" s="4" t="n">
        <v>3689876.44</v>
      </c>
      <c r="I351" s="4" t="n">
        <v>0</v>
      </c>
    </row>
    <row r="352" customFormat="false" ht="12.75" hidden="false" customHeight="false" outlineLevel="0" collapsed="false">
      <c r="A352" s="6" t="s">
        <v>1069</v>
      </c>
      <c r="B352" s="6" t="s">
        <v>150</v>
      </c>
      <c r="C352" s="6" t="s">
        <v>151</v>
      </c>
      <c r="D352" s="4" t="n">
        <v>3323159.2</v>
      </c>
      <c r="E352" s="4" t="n">
        <v>0</v>
      </c>
      <c r="F352" s="4" t="n">
        <v>566003.38</v>
      </c>
      <c r="G352" s="4" t="n">
        <v>697947.44</v>
      </c>
      <c r="H352" s="4" t="n">
        <v>3191215.14</v>
      </c>
      <c r="I352" s="4" t="n">
        <v>0</v>
      </c>
    </row>
    <row r="353" customFormat="false" ht="12.75" hidden="false" customHeight="false" outlineLevel="0" collapsed="false">
      <c r="A353" s="6" t="s">
        <v>1069</v>
      </c>
      <c r="B353" s="6" t="s">
        <v>92</v>
      </c>
      <c r="C353" s="6" t="s">
        <v>91</v>
      </c>
      <c r="D353" s="4" t="n">
        <v>2529770.71</v>
      </c>
      <c r="E353" s="4" t="n">
        <v>0</v>
      </c>
      <c r="F353" s="4" t="n">
        <v>0</v>
      </c>
      <c r="G353" s="4" t="n">
        <v>0</v>
      </c>
      <c r="H353" s="4" t="n">
        <v>2529770.71</v>
      </c>
      <c r="I353" s="4" t="n">
        <v>0</v>
      </c>
    </row>
    <row r="354" customFormat="false" ht="12.75" hidden="false" customHeight="false" outlineLevel="0" collapsed="false">
      <c r="A354" s="6" t="s">
        <v>1069</v>
      </c>
      <c r="B354" s="6" t="s">
        <v>90</v>
      </c>
      <c r="C354" s="6" t="s">
        <v>91</v>
      </c>
      <c r="D354" s="4" t="n">
        <v>2376093.16</v>
      </c>
      <c r="E354" s="4" t="n">
        <v>0</v>
      </c>
      <c r="F354" s="4" t="n">
        <v>0</v>
      </c>
      <c r="G354" s="4" t="n">
        <v>1835.51</v>
      </c>
      <c r="H354" s="4" t="n">
        <v>2374257.65</v>
      </c>
      <c r="I354" s="4" t="n">
        <v>0</v>
      </c>
    </row>
    <row r="355" customFormat="false" ht="12.75" hidden="false" customHeight="false" outlineLevel="0" collapsed="false">
      <c r="A355" s="6" t="s">
        <v>1069</v>
      </c>
      <c r="B355" s="6" t="s">
        <v>59</v>
      </c>
      <c r="C355" s="6" t="s">
        <v>60</v>
      </c>
      <c r="D355" s="4" t="n">
        <v>1917374.25</v>
      </c>
      <c r="E355" s="4" t="n">
        <v>0</v>
      </c>
      <c r="F355" s="4" t="n">
        <v>1158607.78</v>
      </c>
      <c r="G355" s="4" t="n">
        <v>800000</v>
      </c>
      <c r="H355" s="4" t="n">
        <v>2275982.03</v>
      </c>
      <c r="I355" s="4" t="n">
        <v>0</v>
      </c>
    </row>
    <row r="356" customFormat="false" ht="12.75" hidden="false" customHeight="false" outlineLevel="0" collapsed="false">
      <c r="A356" s="6" t="s">
        <v>1069</v>
      </c>
      <c r="B356" s="6" t="s">
        <v>359</v>
      </c>
      <c r="C356" s="6" t="s">
        <v>360</v>
      </c>
      <c r="D356" s="4" t="n">
        <v>2019142.91</v>
      </c>
      <c r="E356" s="4" t="n">
        <v>0</v>
      </c>
      <c r="F356" s="4" t="n">
        <v>1019097.1</v>
      </c>
      <c r="G356" s="4" t="n">
        <v>1089638.5</v>
      </c>
      <c r="H356" s="4" t="n">
        <v>1948601.51</v>
      </c>
      <c r="I356" s="4" t="n">
        <v>0</v>
      </c>
    </row>
    <row r="357" customFormat="false" ht="12.75" hidden="false" customHeight="false" outlineLevel="0" collapsed="false">
      <c r="A357" s="6" t="s">
        <v>1069</v>
      </c>
      <c r="B357" s="6" t="s">
        <v>79</v>
      </c>
      <c r="C357" s="6" t="s">
        <v>78</v>
      </c>
      <c r="D357" s="4" t="n">
        <v>1750564.89</v>
      </c>
      <c r="E357" s="4" t="n">
        <v>0</v>
      </c>
      <c r="F357" s="4" t="n">
        <v>739796.82</v>
      </c>
      <c r="G357" s="4" t="n">
        <v>690000</v>
      </c>
      <c r="H357" s="4" t="n">
        <v>1800361.71</v>
      </c>
      <c r="I357" s="4" t="n">
        <v>0</v>
      </c>
    </row>
    <row r="358" customFormat="false" ht="12.75" hidden="false" customHeight="false" outlineLevel="0" collapsed="false">
      <c r="A358" s="6" t="s">
        <v>1069</v>
      </c>
      <c r="B358" s="6" t="s">
        <v>386</v>
      </c>
      <c r="C358" s="6" t="s">
        <v>387</v>
      </c>
      <c r="D358" s="4" t="n">
        <v>1703795.87</v>
      </c>
      <c r="E358" s="4" t="n">
        <v>0</v>
      </c>
      <c r="F358" s="4" t="n">
        <v>108319.75</v>
      </c>
      <c r="G358" s="4" t="n">
        <v>76671.58</v>
      </c>
      <c r="H358" s="4" t="n">
        <v>1735444.04</v>
      </c>
      <c r="I358" s="4" t="n">
        <v>0</v>
      </c>
    </row>
    <row r="359" customFormat="false" ht="12.75" hidden="false" customHeight="false" outlineLevel="0" collapsed="false">
      <c r="A359" s="6" t="s">
        <v>1069</v>
      </c>
      <c r="B359" s="6" t="s">
        <v>293</v>
      </c>
      <c r="C359" s="6" t="s">
        <v>294</v>
      </c>
      <c r="D359" s="4" t="n">
        <v>1271735.69</v>
      </c>
      <c r="E359" s="4" t="n">
        <v>0</v>
      </c>
      <c r="F359" s="4" t="n">
        <v>173079.9</v>
      </c>
      <c r="G359" s="4" t="n">
        <v>0</v>
      </c>
      <c r="H359" s="4" t="n">
        <v>1444815.59</v>
      </c>
      <c r="I359" s="4" t="n">
        <v>0</v>
      </c>
    </row>
    <row r="360" customFormat="false" ht="12.75" hidden="false" customHeight="false" outlineLevel="0" collapsed="false">
      <c r="A360" s="6" t="s">
        <v>1069</v>
      </c>
      <c r="B360" s="6" t="s">
        <v>303</v>
      </c>
      <c r="C360" s="6" t="s">
        <v>304</v>
      </c>
      <c r="D360" s="4" t="n">
        <v>1002312.44</v>
      </c>
      <c r="E360" s="4" t="n">
        <v>0</v>
      </c>
      <c r="F360" s="4" t="n">
        <v>155576.62</v>
      </c>
      <c r="G360" s="4" t="n">
        <v>100000</v>
      </c>
      <c r="H360" s="4" t="n">
        <v>1057889.06</v>
      </c>
      <c r="I360" s="4" t="n">
        <v>0</v>
      </c>
    </row>
    <row r="361" customFormat="false" ht="12.75" hidden="false" customHeight="false" outlineLevel="0" collapsed="false">
      <c r="A361" s="6" t="s">
        <v>1069</v>
      </c>
      <c r="B361" s="6" t="s">
        <v>217</v>
      </c>
      <c r="C361" s="6" t="s">
        <v>218</v>
      </c>
      <c r="D361" s="4" t="n">
        <v>1043394.56</v>
      </c>
      <c r="E361" s="4" t="n">
        <v>0</v>
      </c>
      <c r="F361" s="4" t="n">
        <v>0</v>
      </c>
      <c r="G361" s="4" t="n">
        <v>978.68</v>
      </c>
      <c r="H361" s="4" t="n">
        <v>1042415.88</v>
      </c>
      <c r="I361" s="4" t="n">
        <v>0</v>
      </c>
    </row>
    <row r="362" customFormat="false" ht="12.75" hidden="false" customHeight="false" outlineLevel="0" collapsed="false">
      <c r="A362" s="6" t="s">
        <v>1069</v>
      </c>
      <c r="B362" s="6" t="s">
        <v>113</v>
      </c>
      <c r="C362" s="6" t="s">
        <v>114</v>
      </c>
      <c r="D362" s="4" t="n">
        <v>1128627.25</v>
      </c>
      <c r="E362" s="4" t="n">
        <v>0</v>
      </c>
      <c r="F362" s="4" t="n">
        <v>1041445.16</v>
      </c>
      <c r="G362" s="4" t="n">
        <v>1128627.25</v>
      </c>
      <c r="H362" s="4" t="n">
        <v>1041445.16</v>
      </c>
      <c r="I362" s="4" t="n">
        <v>0</v>
      </c>
    </row>
    <row r="363" customFormat="false" ht="12.75" hidden="false" customHeight="false" outlineLevel="0" collapsed="false">
      <c r="A363" s="6" t="s">
        <v>1069</v>
      </c>
      <c r="B363" s="6" t="s">
        <v>347</v>
      </c>
      <c r="C363" s="6" t="s">
        <v>346</v>
      </c>
      <c r="D363" s="4" t="n">
        <v>999784.02</v>
      </c>
      <c r="E363" s="4" t="n">
        <v>0</v>
      </c>
      <c r="F363" s="4" t="n">
        <v>0</v>
      </c>
      <c r="G363" s="4" t="n">
        <v>0</v>
      </c>
      <c r="H363" s="4" t="n">
        <v>999784.02</v>
      </c>
      <c r="I363" s="4" t="n">
        <v>0</v>
      </c>
    </row>
    <row r="364" customFormat="false" ht="12.75" hidden="false" customHeight="false" outlineLevel="0" collapsed="false">
      <c r="A364" s="6" t="s">
        <v>1069</v>
      </c>
      <c r="B364" s="6" t="s">
        <v>271</v>
      </c>
      <c r="C364" s="6" t="s">
        <v>272</v>
      </c>
      <c r="D364" s="4" t="n">
        <v>912717.99</v>
      </c>
      <c r="E364" s="4" t="n">
        <v>0</v>
      </c>
      <c r="F364" s="4" t="n">
        <v>227195.09</v>
      </c>
      <c r="G364" s="4" t="n">
        <v>240193.46</v>
      </c>
      <c r="H364" s="4" t="n">
        <v>899719.62</v>
      </c>
      <c r="I364" s="4" t="n">
        <v>0</v>
      </c>
    </row>
    <row r="365" customFormat="false" ht="12.75" hidden="false" customHeight="false" outlineLevel="0" collapsed="false">
      <c r="A365" s="6" t="s">
        <v>1069</v>
      </c>
      <c r="B365" s="6" t="s">
        <v>239</v>
      </c>
      <c r="C365" s="6" t="s">
        <v>240</v>
      </c>
      <c r="D365" s="4" t="n">
        <v>934278.28</v>
      </c>
      <c r="E365" s="4" t="n">
        <v>0</v>
      </c>
      <c r="F365" s="4" t="n">
        <v>164563.27</v>
      </c>
      <c r="G365" s="4" t="n">
        <v>210083.3</v>
      </c>
      <c r="H365" s="4" t="n">
        <v>888758.25</v>
      </c>
      <c r="I365" s="4" t="n">
        <v>0</v>
      </c>
    </row>
    <row r="366" customFormat="false" ht="12.75" hidden="false" customHeight="false" outlineLevel="0" collapsed="false">
      <c r="A366" s="6" t="s">
        <v>1069</v>
      </c>
      <c r="B366" s="6" t="s">
        <v>115</v>
      </c>
      <c r="C366" s="6" t="s">
        <v>116</v>
      </c>
      <c r="D366" s="4" t="n">
        <v>732679.04</v>
      </c>
      <c r="E366" s="4" t="n">
        <v>0</v>
      </c>
      <c r="F366" s="4" t="n">
        <v>0</v>
      </c>
      <c r="G366" s="4" t="n">
        <v>0</v>
      </c>
      <c r="H366" s="4" t="n">
        <v>732679.04</v>
      </c>
      <c r="I366" s="4" t="n">
        <v>0</v>
      </c>
    </row>
    <row r="367" customFormat="false" ht="12.75" hidden="false" customHeight="false" outlineLevel="0" collapsed="false">
      <c r="A367" s="6" t="s">
        <v>1069</v>
      </c>
      <c r="B367" s="6" t="s">
        <v>305</v>
      </c>
      <c r="C367" s="6" t="s">
        <v>306</v>
      </c>
      <c r="D367" s="4" t="n">
        <v>717914.43</v>
      </c>
      <c r="E367" s="4" t="n">
        <v>0</v>
      </c>
      <c r="F367" s="4" t="n">
        <v>0</v>
      </c>
      <c r="G367" s="4" t="n">
        <v>0</v>
      </c>
      <c r="H367" s="4" t="n">
        <v>717914.43</v>
      </c>
      <c r="I367" s="4" t="n">
        <v>0</v>
      </c>
    </row>
    <row r="368" customFormat="false" ht="12.75" hidden="false" customHeight="false" outlineLevel="0" collapsed="false">
      <c r="A368" s="6" t="s">
        <v>1069</v>
      </c>
      <c r="B368" s="6" t="s">
        <v>170</v>
      </c>
      <c r="C368" s="6" t="s">
        <v>171</v>
      </c>
      <c r="D368" s="4" t="n">
        <v>625217.3</v>
      </c>
      <c r="E368" s="4" t="n">
        <v>0</v>
      </c>
      <c r="F368" s="4" t="n">
        <v>63969.06</v>
      </c>
      <c r="G368" s="4" t="n">
        <v>53180.4</v>
      </c>
      <c r="H368" s="4" t="n">
        <v>636005.96</v>
      </c>
      <c r="I368" s="4" t="n">
        <v>0</v>
      </c>
    </row>
    <row r="369" customFormat="false" ht="12.75" hidden="false" customHeight="false" outlineLevel="0" collapsed="false">
      <c r="A369" s="6" t="s">
        <v>1069</v>
      </c>
      <c r="B369" s="6" t="s">
        <v>162</v>
      </c>
      <c r="C369" s="6" t="s">
        <v>163</v>
      </c>
      <c r="D369" s="4" t="n">
        <v>639395.59</v>
      </c>
      <c r="E369" s="4" t="n">
        <v>0</v>
      </c>
      <c r="F369" s="4" t="n">
        <v>0</v>
      </c>
      <c r="G369" s="4" t="n">
        <v>12420.66</v>
      </c>
      <c r="H369" s="4" t="n">
        <v>626974.93</v>
      </c>
      <c r="I369" s="4" t="n">
        <v>0</v>
      </c>
    </row>
    <row r="370" customFormat="false" ht="12.75" hidden="false" customHeight="false" outlineLevel="0" collapsed="false">
      <c r="A370" s="6" t="s">
        <v>1069</v>
      </c>
      <c r="B370" s="6" t="s">
        <v>45</v>
      </c>
      <c r="C370" s="6" t="s">
        <v>46</v>
      </c>
      <c r="D370" s="4" t="n">
        <v>469890.91</v>
      </c>
      <c r="E370" s="4" t="n">
        <v>0</v>
      </c>
      <c r="F370" s="4" t="n">
        <v>139605.87</v>
      </c>
      <c r="G370" s="4" t="n">
        <v>0</v>
      </c>
      <c r="H370" s="4" t="n">
        <v>609496.78</v>
      </c>
      <c r="I370" s="4" t="n">
        <v>0</v>
      </c>
    </row>
    <row r="371" customFormat="false" ht="12.75" hidden="false" customHeight="false" outlineLevel="0" collapsed="false">
      <c r="A371" s="6" t="s">
        <v>1069</v>
      </c>
      <c r="B371" s="6" t="s">
        <v>127</v>
      </c>
      <c r="C371" s="6" t="s">
        <v>128</v>
      </c>
      <c r="D371" s="4" t="n">
        <v>582011.32</v>
      </c>
      <c r="E371" s="4" t="n">
        <v>0</v>
      </c>
      <c r="F371" s="4" t="n">
        <v>53191.7</v>
      </c>
      <c r="G371" s="4" t="n">
        <v>92088.92</v>
      </c>
      <c r="H371" s="4" t="n">
        <v>543114.1</v>
      </c>
      <c r="I371" s="4" t="n">
        <v>0</v>
      </c>
    </row>
    <row r="372" customFormat="false" ht="12.75" hidden="false" customHeight="false" outlineLevel="0" collapsed="false">
      <c r="A372" s="6" t="s">
        <v>1069</v>
      </c>
      <c r="B372" s="6" t="s">
        <v>207</v>
      </c>
      <c r="C372" s="6" t="s">
        <v>208</v>
      </c>
      <c r="D372" s="4" t="n">
        <v>476833.47</v>
      </c>
      <c r="E372" s="4" t="n">
        <v>0</v>
      </c>
      <c r="F372" s="4" t="n">
        <v>53082.47</v>
      </c>
      <c r="G372" s="4" t="n">
        <v>0</v>
      </c>
      <c r="H372" s="4" t="n">
        <v>529915.94</v>
      </c>
      <c r="I372" s="4" t="n">
        <v>0</v>
      </c>
    </row>
    <row r="373" customFormat="false" ht="12.75" hidden="false" customHeight="false" outlineLevel="0" collapsed="false">
      <c r="A373" s="6" t="s">
        <v>1069</v>
      </c>
      <c r="B373" s="6" t="s">
        <v>201</v>
      </c>
      <c r="C373" s="6" t="s">
        <v>202</v>
      </c>
      <c r="D373" s="4" t="n">
        <v>479018.34</v>
      </c>
      <c r="E373" s="4" t="n">
        <v>0</v>
      </c>
      <c r="F373" s="4" t="n">
        <v>54502.46</v>
      </c>
      <c r="G373" s="4" t="n">
        <v>17004.14</v>
      </c>
      <c r="H373" s="4" t="n">
        <v>516516.66</v>
      </c>
      <c r="I373" s="4" t="n">
        <v>0</v>
      </c>
    </row>
    <row r="374" customFormat="false" ht="12.75" hidden="false" customHeight="false" outlineLevel="0" collapsed="false">
      <c r="A374" s="6" t="s">
        <v>1069</v>
      </c>
      <c r="B374" s="6" t="s">
        <v>291</v>
      </c>
      <c r="C374" s="6" t="s">
        <v>292</v>
      </c>
      <c r="D374" s="4" t="n">
        <v>410956.24</v>
      </c>
      <c r="E374" s="4" t="n">
        <v>0</v>
      </c>
      <c r="F374" s="4" t="n">
        <v>69814.52</v>
      </c>
      <c r="G374" s="4" t="n">
        <v>0</v>
      </c>
      <c r="H374" s="4" t="n">
        <v>480770.76</v>
      </c>
      <c r="I374" s="4" t="n">
        <v>0</v>
      </c>
    </row>
    <row r="375" customFormat="false" ht="12.75" hidden="false" customHeight="false" outlineLevel="0" collapsed="false">
      <c r="A375" s="6" t="s">
        <v>1069</v>
      </c>
      <c r="B375" s="6" t="s">
        <v>372</v>
      </c>
      <c r="C375" s="6" t="s">
        <v>373</v>
      </c>
      <c r="D375" s="4" t="n">
        <v>454625.17</v>
      </c>
      <c r="E375" s="4" t="n">
        <v>0</v>
      </c>
      <c r="F375" s="4" t="n">
        <v>0</v>
      </c>
      <c r="G375" s="4" t="n">
        <v>1311.57</v>
      </c>
      <c r="H375" s="4" t="n">
        <v>453313.6</v>
      </c>
      <c r="I375" s="4" t="n">
        <v>0</v>
      </c>
    </row>
    <row r="376" customFormat="false" ht="12.75" hidden="false" customHeight="false" outlineLevel="0" collapsed="false">
      <c r="A376" s="6" t="s">
        <v>1069</v>
      </c>
      <c r="B376" s="6" t="s">
        <v>259</v>
      </c>
      <c r="C376" s="6" t="s">
        <v>260</v>
      </c>
      <c r="D376" s="4" t="n">
        <v>441063.08</v>
      </c>
      <c r="E376" s="4" t="n">
        <v>0</v>
      </c>
      <c r="F376" s="4" t="n">
        <v>155626.27</v>
      </c>
      <c r="G376" s="4" t="n">
        <v>150000</v>
      </c>
      <c r="H376" s="4" t="n">
        <v>446689.35</v>
      </c>
      <c r="I376" s="4" t="n">
        <v>0</v>
      </c>
    </row>
    <row r="377" customFormat="false" ht="12.75" hidden="false" customHeight="false" outlineLevel="0" collapsed="false">
      <c r="A377" s="6" t="s">
        <v>1069</v>
      </c>
      <c r="B377" s="6" t="s">
        <v>351</v>
      </c>
      <c r="C377" s="6" t="s">
        <v>352</v>
      </c>
      <c r="D377" s="4" t="n">
        <v>645532.61</v>
      </c>
      <c r="E377" s="4" t="n">
        <v>0</v>
      </c>
      <c r="F377" s="4" t="n">
        <v>200033.23</v>
      </c>
      <c r="G377" s="4" t="n">
        <v>440000</v>
      </c>
      <c r="H377" s="4" t="n">
        <v>405565.84</v>
      </c>
      <c r="I377" s="4" t="n">
        <v>0</v>
      </c>
    </row>
    <row r="378" customFormat="false" ht="12.75" hidden="false" customHeight="false" outlineLevel="0" collapsed="false">
      <c r="A378" s="6" t="s">
        <v>1069</v>
      </c>
      <c r="B378" s="6" t="s">
        <v>152</v>
      </c>
      <c r="C378" s="6" t="s">
        <v>153</v>
      </c>
      <c r="D378" s="4" t="n">
        <v>361473.51</v>
      </c>
      <c r="E378" s="4" t="n">
        <v>0</v>
      </c>
      <c r="F378" s="4" t="n">
        <v>36010.28</v>
      </c>
      <c r="G378" s="4" t="n">
        <v>27300</v>
      </c>
      <c r="H378" s="4" t="n">
        <v>370183.79</v>
      </c>
      <c r="I378" s="4" t="n">
        <v>0</v>
      </c>
    </row>
    <row r="379" customFormat="false" ht="12.75" hidden="false" customHeight="false" outlineLevel="0" collapsed="false">
      <c r="A379" s="6" t="s">
        <v>1069</v>
      </c>
      <c r="B379" s="6" t="s">
        <v>156</v>
      </c>
      <c r="C379" s="6" t="s">
        <v>157</v>
      </c>
      <c r="D379" s="4" t="n">
        <v>338697.44</v>
      </c>
      <c r="E379" s="4" t="n">
        <v>0</v>
      </c>
      <c r="F379" s="4" t="n">
        <v>0</v>
      </c>
      <c r="G379" s="4" t="n">
        <v>0</v>
      </c>
      <c r="H379" s="4" t="n">
        <v>338697.44</v>
      </c>
      <c r="I379" s="4" t="n">
        <v>0</v>
      </c>
    </row>
    <row r="380" customFormat="false" ht="12.75" hidden="false" customHeight="false" outlineLevel="0" collapsed="false">
      <c r="A380" s="6" t="s">
        <v>1069</v>
      </c>
      <c r="B380" s="6" t="s">
        <v>333</v>
      </c>
      <c r="C380" s="6" t="s">
        <v>334</v>
      </c>
      <c r="D380" s="4" t="n">
        <v>303095.43</v>
      </c>
      <c r="E380" s="4" t="n">
        <v>0</v>
      </c>
      <c r="F380" s="4" t="n">
        <v>32656.46</v>
      </c>
      <c r="G380" s="4" t="n">
        <v>0</v>
      </c>
      <c r="H380" s="4" t="n">
        <v>335751.89</v>
      </c>
      <c r="I380" s="4" t="n">
        <v>0</v>
      </c>
    </row>
    <row r="381" customFormat="false" ht="12.75" hidden="false" customHeight="false" outlineLevel="0" collapsed="false">
      <c r="A381" s="6" t="s">
        <v>1069</v>
      </c>
      <c r="B381" s="6" t="s">
        <v>380</v>
      </c>
      <c r="C381" s="6" t="s">
        <v>381</v>
      </c>
      <c r="D381" s="4" t="n">
        <v>300516</v>
      </c>
      <c r="E381" s="4" t="n">
        <v>0</v>
      </c>
      <c r="F381" s="4" t="n">
        <v>201248</v>
      </c>
      <c r="G381" s="4" t="n">
        <v>210516</v>
      </c>
      <c r="H381" s="4" t="n">
        <v>291248</v>
      </c>
      <c r="I381" s="4" t="n">
        <v>0</v>
      </c>
    </row>
    <row r="382" customFormat="false" ht="12.75" hidden="false" customHeight="false" outlineLevel="0" collapsed="false">
      <c r="A382" s="6" t="s">
        <v>1069</v>
      </c>
      <c r="B382" s="6" t="s">
        <v>65</v>
      </c>
      <c r="C382" s="6" t="s">
        <v>66</v>
      </c>
      <c r="D382" s="4" t="n">
        <v>283323.76</v>
      </c>
      <c r="E382" s="4" t="n">
        <v>0</v>
      </c>
      <c r="F382" s="4" t="n">
        <v>0</v>
      </c>
      <c r="G382" s="4" t="n">
        <v>2278.36</v>
      </c>
      <c r="H382" s="4" t="n">
        <v>281045.4</v>
      </c>
      <c r="I382" s="4" t="n">
        <v>0</v>
      </c>
    </row>
    <row r="383" customFormat="false" ht="12.75" hidden="false" customHeight="false" outlineLevel="0" collapsed="false">
      <c r="A383" s="6" t="s">
        <v>1069</v>
      </c>
      <c r="B383" s="6" t="s">
        <v>43</v>
      </c>
      <c r="C383" s="6" t="s">
        <v>44</v>
      </c>
      <c r="D383" s="4" t="n">
        <v>283302.93</v>
      </c>
      <c r="E383" s="4" t="n">
        <v>0</v>
      </c>
      <c r="F383" s="4" t="n">
        <v>278912.58</v>
      </c>
      <c r="G383" s="4" t="n">
        <v>283302.93</v>
      </c>
      <c r="H383" s="4" t="n">
        <v>278912.58</v>
      </c>
      <c r="I383" s="4" t="n">
        <v>0</v>
      </c>
    </row>
    <row r="384" customFormat="false" ht="12.75" hidden="false" customHeight="false" outlineLevel="0" collapsed="false">
      <c r="A384" s="6" t="s">
        <v>1069</v>
      </c>
      <c r="B384" s="6" t="s">
        <v>221</v>
      </c>
      <c r="C384" s="6" t="s">
        <v>222</v>
      </c>
      <c r="D384" s="4" t="n">
        <v>278618.72</v>
      </c>
      <c r="E384" s="4" t="n">
        <v>0</v>
      </c>
      <c r="F384" s="4" t="n">
        <v>0</v>
      </c>
      <c r="G384" s="4" t="n">
        <v>1062.86</v>
      </c>
      <c r="H384" s="4" t="n">
        <v>277555.86</v>
      </c>
      <c r="I384" s="4" t="n">
        <v>0</v>
      </c>
    </row>
    <row r="385" customFormat="false" ht="12.75" hidden="false" customHeight="false" outlineLevel="0" collapsed="false">
      <c r="A385" s="6" t="s">
        <v>1069</v>
      </c>
      <c r="B385" s="6" t="s">
        <v>363</v>
      </c>
      <c r="C385" s="6" t="s">
        <v>364</v>
      </c>
      <c r="D385" s="4" t="n">
        <v>318474.89</v>
      </c>
      <c r="E385" s="4" t="n">
        <v>0</v>
      </c>
      <c r="F385" s="4" t="n">
        <v>274859.09</v>
      </c>
      <c r="G385" s="4" t="n">
        <v>318474.89</v>
      </c>
      <c r="H385" s="4" t="n">
        <v>274859.09</v>
      </c>
      <c r="I385" s="4" t="n">
        <v>0</v>
      </c>
    </row>
    <row r="386" customFormat="false" ht="12.75" hidden="false" customHeight="false" outlineLevel="0" collapsed="false">
      <c r="A386" s="6" t="s">
        <v>1069</v>
      </c>
      <c r="B386" s="6" t="s">
        <v>119</v>
      </c>
      <c r="C386" s="6" t="s">
        <v>120</v>
      </c>
      <c r="D386" s="4" t="n">
        <v>261097.59</v>
      </c>
      <c r="E386" s="4" t="n">
        <v>0</v>
      </c>
      <c r="F386" s="4" t="n">
        <v>123876.23</v>
      </c>
      <c r="G386" s="4" t="n">
        <v>124100</v>
      </c>
      <c r="H386" s="4" t="n">
        <v>260873.82</v>
      </c>
      <c r="I386" s="4" t="n">
        <v>0</v>
      </c>
    </row>
    <row r="387" customFormat="false" ht="12.75" hidden="false" customHeight="false" outlineLevel="0" collapsed="false">
      <c r="A387" s="6" t="s">
        <v>1069</v>
      </c>
      <c r="B387" s="6" t="s">
        <v>327</v>
      </c>
      <c r="C387" s="6" t="s">
        <v>328</v>
      </c>
      <c r="D387" s="4" t="n">
        <v>233413.56</v>
      </c>
      <c r="E387" s="4" t="n">
        <v>0</v>
      </c>
      <c r="F387" s="4" t="n">
        <v>107055.33</v>
      </c>
      <c r="G387" s="4" t="n">
        <v>88000</v>
      </c>
      <c r="H387" s="4" t="n">
        <v>252468.89</v>
      </c>
      <c r="I387" s="4" t="n">
        <v>0</v>
      </c>
    </row>
    <row r="388" customFormat="false" ht="12.75" hidden="false" customHeight="false" outlineLevel="0" collapsed="false">
      <c r="A388" s="6" t="s">
        <v>1069</v>
      </c>
      <c r="B388" s="6" t="s">
        <v>101</v>
      </c>
      <c r="C388" s="6" t="s">
        <v>102</v>
      </c>
      <c r="D388" s="4" t="n">
        <v>279489.97</v>
      </c>
      <c r="E388" s="4" t="n">
        <v>0</v>
      </c>
      <c r="F388" s="4" t="n">
        <v>242454.19</v>
      </c>
      <c r="G388" s="4" t="n">
        <v>279489.96</v>
      </c>
      <c r="H388" s="4" t="n">
        <v>242454.2</v>
      </c>
      <c r="I388" s="4" t="n">
        <v>0</v>
      </c>
    </row>
    <row r="389" customFormat="false" ht="12.75" hidden="false" customHeight="false" outlineLevel="0" collapsed="false">
      <c r="A389" s="6" t="s">
        <v>1069</v>
      </c>
      <c r="B389" s="6" t="s">
        <v>133</v>
      </c>
      <c r="C389" s="6" t="s">
        <v>134</v>
      </c>
      <c r="D389" s="4" t="n">
        <v>259944.23</v>
      </c>
      <c r="E389" s="4" t="n">
        <v>0</v>
      </c>
      <c r="F389" s="4" t="n">
        <v>233298.73</v>
      </c>
      <c r="G389" s="4" t="n">
        <v>259944.23</v>
      </c>
      <c r="H389" s="4" t="n">
        <v>233298.73</v>
      </c>
      <c r="I389" s="4" t="n">
        <v>0</v>
      </c>
    </row>
    <row r="390" customFormat="false" ht="12.75" hidden="false" customHeight="false" outlineLevel="0" collapsed="false">
      <c r="A390" s="6" t="s">
        <v>1069</v>
      </c>
      <c r="B390" s="6" t="s">
        <v>249</v>
      </c>
      <c r="C390" s="6" t="s">
        <v>250</v>
      </c>
      <c r="D390" s="4" t="n">
        <v>231057.39</v>
      </c>
      <c r="E390" s="4" t="n">
        <v>0</v>
      </c>
      <c r="F390" s="4" t="n">
        <v>231359.07</v>
      </c>
      <c r="G390" s="4" t="n">
        <v>232309.04</v>
      </c>
      <c r="H390" s="4" t="n">
        <v>230107.42</v>
      </c>
      <c r="I390" s="4" t="n">
        <v>0</v>
      </c>
    </row>
    <row r="391" customFormat="false" ht="12.75" hidden="false" customHeight="false" outlineLevel="0" collapsed="false">
      <c r="A391" s="6" t="s">
        <v>1069</v>
      </c>
      <c r="B391" s="6" t="s">
        <v>39</v>
      </c>
      <c r="C391" s="6" t="s">
        <v>40</v>
      </c>
      <c r="D391" s="4" t="n">
        <v>237814.73</v>
      </c>
      <c r="E391" s="4" t="n">
        <v>0</v>
      </c>
      <c r="F391" s="4" t="n">
        <v>37436.1</v>
      </c>
      <c r="G391" s="4" t="n">
        <v>45370.17</v>
      </c>
      <c r="H391" s="4" t="n">
        <v>229880.66</v>
      </c>
      <c r="I391" s="4" t="n">
        <v>0</v>
      </c>
    </row>
    <row r="392" customFormat="false" ht="12.75" hidden="false" customHeight="false" outlineLevel="0" collapsed="false">
      <c r="A392" s="6" t="s">
        <v>1069</v>
      </c>
      <c r="B392" s="6" t="s">
        <v>63</v>
      </c>
      <c r="C392" s="6" t="s">
        <v>64</v>
      </c>
      <c r="D392" s="4" t="n">
        <v>229506.23</v>
      </c>
      <c r="E392" s="4" t="n">
        <v>0</v>
      </c>
      <c r="F392" s="4" t="n">
        <v>0</v>
      </c>
      <c r="G392" s="4" t="n">
        <v>0</v>
      </c>
      <c r="H392" s="4" t="n">
        <v>229506.23</v>
      </c>
      <c r="I392" s="4" t="n">
        <v>0</v>
      </c>
    </row>
    <row r="393" customFormat="false" ht="12.75" hidden="false" customHeight="false" outlineLevel="0" collapsed="false">
      <c r="A393" s="6" t="s">
        <v>1069</v>
      </c>
      <c r="B393" s="6" t="s">
        <v>183</v>
      </c>
      <c r="C393" s="6" t="s">
        <v>184</v>
      </c>
      <c r="D393" s="4" t="n">
        <v>197743.45</v>
      </c>
      <c r="E393" s="4" t="n">
        <v>0</v>
      </c>
      <c r="F393" s="4" t="n">
        <v>30061.42</v>
      </c>
      <c r="G393" s="4" t="n">
        <v>0</v>
      </c>
      <c r="H393" s="4" t="n">
        <v>227804.87</v>
      </c>
      <c r="I393" s="4" t="n">
        <v>0</v>
      </c>
    </row>
    <row r="394" customFormat="false" ht="12.75" hidden="false" customHeight="false" outlineLevel="0" collapsed="false">
      <c r="A394" s="6" t="s">
        <v>1069</v>
      </c>
      <c r="B394" s="6" t="s">
        <v>195</v>
      </c>
      <c r="C394" s="6" t="s">
        <v>196</v>
      </c>
      <c r="D394" s="4" t="n">
        <v>236800.46</v>
      </c>
      <c r="E394" s="4" t="n">
        <v>0</v>
      </c>
      <c r="F394" s="4" t="n">
        <v>78546.3</v>
      </c>
      <c r="G394" s="4" t="n">
        <v>87550</v>
      </c>
      <c r="H394" s="4" t="n">
        <v>227796.76</v>
      </c>
      <c r="I394" s="4" t="n">
        <v>0</v>
      </c>
    </row>
    <row r="395" customFormat="false" ht="12.75" hidden="false" customHeight="false" outlineLevel="0" collapsed="false">
      <c r="A395" s="6" t="s">
        <v>1069</v>
      </c>
      <c r="B395" s="6" t="s">
        <v>189</v>
      </c>
      <c r="C395" s="6" t="s">
        <v>190</v>
      </c>
      <c r="D395" s="4" t="n">
        <v>207414.53</v>
      </c>
      <c r="E395" s="4" t="n">
        <v>0</v>
      </c>
      <c r="F395" s="4" t="n">
        <v>66855.38</v>
      </c>
      <c r="G395" s="4" t="n">
        <v>69751.63</v>
      </c>
      <c r="H395" s="4" t="n">
        <v>204518.28</v>
      </c>
      <c r="I395" s="4" t="n">
        <v>0</v>
      </c>
    </row>
    <row r="396" customFormat="false" ht="12.75" hidden="false" customHeight="false" outlineLevel="0" collapsed="false">
      <c r="A396" s="6" t="s">
        <v>1069</v>
      </c>
      <c r="B396" s="6" t="s">
        <v>367</v>
      </c>
      <c r="C396" s="6" t="s">
        <v>368</v>
      </c>
      <c r="D396" s="4" t="n">
        <v>272252.05</v>
      </c>
      <c r="E396" s="4" t="n">
        <v>0</v>
      </c>
      <c r="F396" s="4" t="n">
        <v>33106.62</v>
      </c>
      <c r="G396" s="4" t="n">
        <v>101813.59</v>
      </c>
      <c r="H396" s="4" t="n">
        <v>203545.08</v>
      </c>
      <c r="I396" s="4" t="n">
        <v>0</v>
      </c>
    </row>
    <row r="397" customFormat="false" ht="12.75" hidden="false" customHeight="false" outlineLevel="0" collapsed="false">
      <c r="A397" s="6" t="s">
        <v>1069</v>
      </c>
      <c r="B397" s="6" t="s">
        <v>67</v>
      </c>
      <c r="C397" s="6" t="s">
        <v>68</v>
      </c>
      <c r="D397" s="4" t="n">
        <v>166301.88</v>
      </c>
      <c r="E397" s="4" t="n">
        <v>0</v>
      </c>
      <c r="F397" s="4" t="n">
        <v>110732.74</v>
      </c>
      <c r="G397" s="4" t="n">
        <v>108137.7</v>
      </c>
      <c r="H397" s="4" t="n">
        <v>168896.92</v>
      </c>
      <c r="I397" s="4" t="n">
        <v>0</v>
      </c>
    </row>
    <row r="398" customFormat="false" ht="12.75" hidden="false" customHeight="false" outlineLevel="0" collapsed="false">
      <c r="A398" s="6" t="s">
        <v>1069</v>
      </c>
      <c r="B398" s="6" t="s">
        <v>99</v>
      </c>
      <c r="C398" s="6" t="s">
        <v>100</v>
      </c>
      <c r="D398" s="4" t="n">
        <v>251158.7</v>
      </c>
      <c r="E398" s="4" t="n">
        <v>0</v>
      </c>
      <c r="F398" s="4" t="n">
        <v>74441.9</v>
      </c>
      <c r="G398" s="4" t="n">
        <v>160000</v>
      </c>
      <c r="H398" s="4" t="n">
        <v>165600.6</v>
      </c>
      <c r="I398" s="4" t="n">
        <v>0</v>
      </c>
    </row>
    <row r="399" customFormat="false" ht="12.75" hidden="false" customHeight="false" outlineLevel="0" collapsed="false">
      <c r="A399" s="6" t="s">
        <v>1069</v>
      </c>
      <c r="B399" s="6" t="s">
        <v>117</v>
      </c>
      <c r="C399" s="6" t="s">
        <v>118</v>
      </c>
      <c r="D399" s="4" t="n">
        <v>172246.06</v>
      </c>
      <c r="E399" s="4" t="n">
        <v>0</v>
      </c>
      <c r="F399" s="4" t="n">
        <v>165278.52</v>
      </c>
      <c r="G399" s="4" t="n">
        <v>172246.06</v>
      </c>
      <c r="H399" s="4" t="n">
        <v>165278.52</v>
      </c>
      <c r="I399" s="4" t="n">
        <v>0</v>
      </c>
    </row>
    <row r="400" customFormat="false" ht="12.75" hidden="false" customHeight="false" outlineLevel="0" collapsed="false">
      <c r="A400" s="6" t="s">
        <v>1069</v>
      </c>
      <c r="B400" s="6" t="s">
        <v>275</v>
      </c>
      <c r="C400" s="6" t="s">
        <v>276</v>
      </c>
      <c r="D400" s="4" t="n">
        <v>169687.9</v>
      </c>
      <c r="E400" s="4" t="n">
        <v>0</v>
      </c>
      <c r="F400" s="4" t="n">
        <v>161773.42</v>
      </c>
      <c r="G400" s="4" t="n">
        <v>169687.88</v>
      </c>
      <c r="H400" s="4" t="n">
        <v>161773.44</v>
      </c>
      <c r="I400" s="4" t="n">
        <v>0</v>
      </c>
    </row>
    <row r="401" customFormat="false" ht="12.75" hidden="false" customHeight="false" outlineLevel="0" collapsed="false">
      <c r="A401" s="6" t="s">
        <v>1069</v>
      </c>
      <c r="B401" s="6" t="s">
        <v>187</v>
      </c>
      <c r="C401" s="6" t="s">
        <v>188</v>
      </c>
      <c r="D401" s="4" t="n">
        <v>125760.71</v>
      </c>
      <c r="E401" s="4" t="n">
        <v>0</v>
      </c>
      <c r="F401" s="4" t="n">
        <v>35592.43</v>
      </c>
      <c r="G401" s="4" t="n">
        <v>0</v>
      </c>
      <c r="H401" s="4" t="n">
        <v>161353.14</v>
      </c>
      <c r="I401" s="4" t="n">
        <v>0</v>
      </c>
    </row>
    <row r="402" customFormat="false" ht="12.75" hidden="false" customHeight="false" outlineLevel="0" collapsed="false">
      <c r="A402" s="6" t="s">
        <v>1069</v>
      </c>
      <c r="B402" s="6" t="s">
        <v>86</v>
      </c>
      <c r="C402" s="6" t="s">
        <v>87</v>
      </c>
      <c r="D402" s="4" t="n">
        <v>204490.52</v>
      </c>
      <c r="E402" s="4" t="n">
        <v>0</v>
      </c>
      <c r="F402" s="4" t="n">
        <v>159475.8</v>
      </c>
      <c r="G402" s="4" t="n">
        <v>204362.71</v>
      </c>
      <c r="H402" s="4" t="n">
        <v>159603.61</v>
      </c>
      <c r="I402" s="4" t="n">
        <v>0</v>
      </c>
    </row>
    <row r="403" customFormat="false" ht="12.75" hidden="false" customHeight="false" outlineLevel="0" collapsed="false">
      <c r="A403" s="6" t="s">
        <v>1069</v>
      </c>
      <c r="B403" s="6" t="s">
        <v>283</v>
      </c>
      <c r="C403" s="6" t="s">
        <v>284</v>
      </c>
      <c r="D403" s="4" t="n">
        <v>151860.88</v>
      </c>
      <c r="E403" s="4" t="n">
        <v>0</v>
      </c>
      <c r="F403" s="4" t="n">
        <v>155540.21</v>
      </c>
      <c r="G403" s="4" t="n">
        <v>155000</v>
      </c>
      <c r="H403" s="4" t="n">
        <v>152401.09</v>
      </c>
      <c r="I403" s="4" t="n">
        <v>0</v>
      </c>
    </row>
    <row r="404" customFormat="false" ht="12.75" hidden="false" customHeight="false" outlineLevel="0" collapsed="false">
      <c r="A404" s="6" t="s">
        <v>1069</v>
      </c>
      <c r="B404" s="6" t="s">
        <v>253</v>
      </c>
      <c r="C404" s="6" t="s">
        <v>254</v>
      </c>
      <c r="D404" s="4" t="n">
        <v>149270.37</v>
      </c>
      <c r="E404" s="4" t="n">
        <v>0</v>
      </c>
      <c r="F404" s="4" t="n">
        <v>0</v>
      </c>
      <c r="G404" s="4" t="n">
        <v>0</v>
      </c>
      <c r="H404" s="4" t="n">
        <v>149270.37</v>
      </c>
      <c r="I404" s="4" t="n">
        <v>0</v>
      </c>
    </row>
    <row r="405" customFormat="false" ht="12.75" hidden="false" customHeight="false" outlineLevel="0" collapsed="false">
      <c r="A405" s="6" t="s">
        <v>1069</v>
      </c>
      <c r="B405" s="6" t="s">
        <v>154</v>
      </c>
      <c r="C405" s="6" t="s">
        <v>155</v>
      </c>
      <c r="D405" s="4" t="n">
        <v>150048.92</v>
      </c>
      <c r="E405" s="4" t="n">
        <v>0</v>
      </c>
      <c r="F405" s="4" t="n">
        <v>82806.27</v>
      </c>
      <c r="G405" s="4" t="n">
        <v>84626.77</v>
      </c>
      <c r="H405" s="4" t="n">
        <v>148228.42</v>
      </c>
      <c r="I405" s="4" t="n">
        <v>0</v>
      </c>
    </row>
    <row r="406" customFormat="false" ht="12.75" hidden="false" customHeight="false" outlineLevel="0" collapsed="false">
      <c r="A406" s="6" t="s">
        <v>1069</v>
      </c>
      <c r="B406" s="6" t="s">
        <v>146</v>
      </c>
      <c r="C406" s="6" t="s">
        <v>147</v>
      </c>
      <c r="D406" s="4" t="n">
        <v>159322.4</v>
      </c>
      <c r="E406" s="4" t="n">
        <v>0</v>
      </c>
      <c r="F406" s="4" t="n">
        <v>74607.4</v>
      </c>
      <c r="G406" s="4" t="n">
        <v>87707</v>
      </c>
      <c r="H406" s="4" t="n">
        <v>146222.8</v>
      </c>
      <c r="I406" s="4" t="n">
        <v>0</v>
      </c>
    </row>
    <row r="407" customFormat="false" ht="12.75" hidden="false" customHeight="false" outlineLevel="0" collapsed="false">
      <c r="A407" s="6" t="s">
        <v>1069</v>
      </c>
      <c r="B407" s="6" t="s">
        <v>197</v>
      </c>
      <c r="C407" s="6" t="s">
        <v>198</v>
      </c>
      <c r="D407" s="4" t="n">
        <v>89921.46</v>
      </c>
      <c r="E407" s="4" t="n">
        <v>0</v>
      </c>
      <c r="F407" s="4" t="n">
        <v>86695.52</v>
      </c>
      <c r="G407" s="4" t="n">
        <v>33000</v>
      </c>
      <c r="H407" s="4" t="n">
        <v>143616.98</v>
      </c>
      <c r="I407" s="4" t="n">
        <v>0</v>
      </c>
    </row>
    <row r="408" customFormat="false" ht="12.75" hidden="false" customHeight="false" outlineLevel="0" collapsed="false">
      <c r="A408" s="6" t="s">
        <v>1069</v>
      </c>
      <c r="B408" s="6" t="s">
        <v>349</v>
      </c>
      <c r="C408" s="6" t="s">
        <v>350</v>
      </c>
      <c r="D408" s="4" t="n">
        <v>160518.45</v>
      </c>
      <c r="E408" s="4" t="n">
        <v>0</v>
      </c>
      <c r="F408" s="4" t="n">
        <v>142657.69</v>
      </c>
      <c r="G408" s="4" t="n">
        <v>160518.45</v>
      </c>
      <c r="H408" s="4" t="n">
        <v>142657.69</v>
      </c>
      <c r="I408" s="4" t="n">
        <v>0</v>
      </c>
    </row>
    <row r="409" customFormat="false" ht="12.75" hidden="false" customHeight="false" outlineLevel="0" collapsed="false">
      <c r="A409" s="6" t="s">
        <v>1069</v>
      </c>
      <c r="B409" s="6" t="s">
        <v>123</v>
      </c>
      <c r="C409" s="6" t="s">
        <v>124</v>
      </c>
      <c r="D409" s="4" t="n">
        <v>140013.64</v>
      </c>
      <c r="E409" s="4" t="n">
        <v>0</v>
      </c>
      <c r="F409" s="4" t="n">
        <v>0</v>
      </c>
      <c r="G409" s="4" t="n">
        <v>400</v>
      </c>
      <c r="H409" s="4" t="n">
        <v>139613.64</v>
      </c>
      <c r="I409" s="4" t="n">
        <v>0</v>
      </c>
    </row>
    <row r="410" customFormat="false" ht="12.75" hidden="false" customHeight="false" outlineLevel="0" collapsed="false">
      <c r="A410" s="6" t="s">
        <v>1069</v>
      </c>
      <c r="B410" s="6" t="s">
        <v>164</v>
      </c>
      <c r="C410" s="6" t="s">
        <v>165</v>
      </c>
      <c r="D410" s="4" t="n">
        <v>144541.08</v>
      </c>
      <c r="E410" s="4" t="n">
        <v>0</v>
      </c>
      <c r="F410" s="4" t="n">
        <v>133571.74</v>
      </c>
      <c r="G410" s="4" t="n">
        <v>144541.08</v>
      </c>
      <c r="H410" s="4" t="n">
        <v>133571.74</v>
      </c>
      <c r="I410" s="4" t="n">
        <v>0</v>
      </c>
    </row>
    <row r="411" customFormat="false" ht="12.75" hidden="false" customHeight="false" outlineLevel="0" collapsed="false">
      <c r="A411" s="6" t="s">
        <v>1069</v>
      </c>
      <c r="B411" s="6" t="s">
        <v>129</v>
      </c>
      <c r="C411" s="6" t="s">
        <v>130</v>
      </c>
      <c r="D411" s="4" t="n">
        <v>148867.25</v>
      </c>
      <c r="E411" s="4" t="n">
        <v>0</v>
      </c>
      <c r="F411" s="4" t="n">
        <v>61264.79</v>
      </c>
      <c r="G411" s="4" t="n">
        <v>80012.63</v>
      </c>
      <c r="H411" s="4" t="n">
        <v>130119.41</v>
      </c>
      <c r="I411" s="4" t="n">
        <v>0</v>
      </c>
    </row>
    <row r="412" customFormat="false" ht="12.75" hidden="false" customHeight="false" outlineLevel="0" collapsed="false">
      <c r="A412" s="6" t="s">
        <v>1069</v>
      </c>
      <c r="B412" s="6" t="s">
        <v>191</v>
      </c>
      <c r="C412" s="6" t="s">
        <v>192</v>
      </c>
      <c r="D412" s="4" t="n">
        <v>129039.19</v>
      </c>
      <c r="E412" s="4" t="n">
        <v>0</v>
      </c>
      <c r="F412" s="4" t="n">
        <v>0</v>
      </c>
      <c r="G412" s="4" t="n">
        <v>550.92</v>
      </c>
      <c r="H412" s="4" t="n">
        <v>128488.27</v>
      </c>
      <c r="I412" s="4" t="n">
        <v>0</v>
      </c>
    </row>
    <row r="413" customFormat="false" ht="12.75" hidden="false" customHeight="false" outlineLevel="0" collapsed="false">
      <c r="A413" s="6" t="s">
        <v>1069</v>
      </c>
      <c r="B413" s="6" t="s">
        <v>103</v>
      </c>
      <c r="C413" s="6" t="s">
        <v>104</v>
      </c>
      <c r="D413" s="4" t="n">
        <v>127050.61</v>
      </c>
      <c r="E413" s="4" t="n">
        <v>0</v>
      </c>
      <c r="F413" s="4" t="n">
        <v>0</v>
      </c>
      <c r="G413" s="4" t="n">
        <v>0</v>
      </c>
      <c r="H413" s="4" t="n">
        <v>127050.61</v>
      </c>
      <c r="I413" s="4" t="n">
        <v>0</v>
      </c>
    </row>
    <row r="414" customFormat="false" ht="12.75" hidden="false" customHeight="false" outlineLevel="0" collapsed="false">
      <c r="A414" s="6" t="s">
        <v>1069</v>
      </c>
      <c r="B414" s="6" t="s">
        <v>55</v>
      </c>
      <c r="C414" s="6" t="s">
        <v>56</v>
      </c>
      <c r="D414" s="4" t="n">
        <v>132396.69</v>
      </c>
      <c r="E414" s="4" t="n">
        <v>0</v>
      </c>
      <c r="F414" s="4" t="n">
        <v>124323.6</v>
      </c>
      <c r="G414" s="4" t="n">
        <v>132396.69</v>
      </c>
      <c r="H414" s="4" t="n">
        <v>124323.6</v>
      </c>
      <c r="I414" s="4" t="n">
        <v>0</v>
      </c>
    </row>
    <row r="415" customFormat="false" ht="12.75" hidden="false" customHeight="false" outlineLevel="0" collapsed="false">
      <c r="A415" s="6" t="s">
        <v>1069</v>
      </c>
      <c r="B415" s="6" t="s">
        <v>211</v>
      </c>
      <c r="C415" s="6" t="s">
        <v>212</v>
      </c>
      <c r="D415" s="4" t="n">
        <v>51000</v>
      </c>
      <c r="E415" s="4" t="n">
        <v>0</v>
      </c>
      <c r="F415" s="4" t="n">
        <v>123770.83</v>
      </c>
      <c r="G415" s="4" t="n">
        <v>51000</v>
      </c>
      <c r="H415" s="4" t="n">
        <v>123770.83</v>
      </c>
      <c r="I415" s="4" t="n">
        <v>0</v>
      </c>
    </row>
    <row r="416" customFormat="false" ht="12.75" hidden="false" customHeight="false" outlineLevel="0" collapsed="false">
      <c r="A416" s="6" t="s">
        <v>1069</v>
      </c>
      <c r="B416" s="6" t="s">
        <v>353</v>
      </c>
      <c r="C416" s="6" t="s">
        <v>354</v>
      </c>
      <c r="D416" s="4" t="n">
        <v>117246.82</v>
      </c>
      <c r="E416" s="4" t="n">
        <v>0</v>
      </c>
      <c r="F416" s="4" t="n">
        <v>121417.42</v>
      </c>
      <c r="G416" s="4" t="n">
        <v>117246.82</v>
      </c>
      <c r="H416" s="4" t="n">
        <v>121417.42</v>
      </c>
      <c r="I416" s="4" t="n">
        <v>0</v>
      </c>
    </row>
    <row r="417" customFormat="false" ht="12.75" hidden="false" customHeight="false" outlineLevel="0" collapsed="false">
      <c r="A417" s="6" t="s">
        <v>1069</v>
      </c>
      <c r="B417" s="6" t="s">
        <v>378</v>
      </c>
      <c r="C417" s="6" t="s">
        <v>379</v>
      </c>
      <c r="D417" s="4" t="n">
        <v>188215.1</v>
      </c>
      <c r="E417" s="4" t="n">
        <v>0</v>
      </c>
      <c r="F417" s="4" t="n">
        <v>333158.12</v>
      </c>
      <c r="G417" s="4" t="n">
        <v>400000</v>
      </c>
      <c r="H417" s="4" t="n">
        <v>121373.22</v>
      </c>
      <c r="I417" s="4" t="n">
        <v>0</v>
      </c>
    </row>
    <row r="418" customFormat="false" ht="12.75" hidden="false" customHeight="false" outlineLevel="0" collapsed="false">
      <c r="A418" s="6" t="s">
        <v>1069</v>
      </c>
      <c r="B418" s="6" t="s">
        <v>142</v>
      </c>
      <c r="C418" s="6" t="s">
        <v>143</v>
      </c>
      <c r="D418" s="4" t="n">
        <v>123416.66</v>
      </c>
      <c r="E418" s="4" t="n">
        <v>0</v>
      </c>
      <c r="F418" s="4" t="n">
        <v>112255.34</v>
      </c>
      <c r="G418" s="4" t="n">
        <v>123416.66</v>
      </c>
      <c r="H418" s="4" t="n">
        <v>112255.34</v>
      </c>
      <c r="I418" s="4" t="n">
        <v>0</v>
      </c>
    </row>
    <row r="419" customFormat="false" ht="12.75" hidden="false" customHeight="false" outlineLevel="0" collapsed="false">
      <c r="A419" s="6" t="s">
        <v>1069</v>
      </c>
      <c r="B419" s="6" t="s">
        <v>335</v>
      </c>
      <c r="C419" s="6" t="s">
        <v>336</v>
      </c>
      <c r="D419" s="4" t="n">
        <v>108700.4</v>
      </c>
      <c r="E419" s="4" t="n">
        <v>0</v>
      </c>
      <c r="F419" s="4" t="n">
        <v>104175.63</v>
      </c>
      <c r="G419" s="4" t="n">
        <v>103900.9</v>
      </c>
      <c r="H419" s="4" t="n">
        <v>108975.13</v>
      </c>
      <c r="I419" s="4" t="n">
        <v>0</v>
      </c>
    </row>
    <row r="420" customFormat="false" ht="12.75" hidden="false" customHeight="false" outlineLevel="0" collapsed="false">
      <c r="A420" s="6" t="s">
        <v>1069</v>
      </c>
      <c r="B420" s="6" t="s">
        <v>111</v>
      </c>
      <c r="C420" s="6" t="s">
        <v>112</v>
      </c>
      <c r="D420" s="4" t="n">
        <v>108513.26</v>
      </c>
      <c r="E420" s="4" t="n">
        <v>0</v>
      </c>
      <c r="F420" s="4" t="n">
        <v>0</v>
      </c>
      <c r="G420" s="4" t="n">
        <v>0</v>
      </c>
      <c r="H420" s="4" t="n">
        <v>108513.26</v>
      </c>
      <c r="I420" s="4" t="n">
        <v>0</v>
      </c>
    </row>
    <row r="421" customFormat="false" ht="12.75" hidden="false" customHeight="false" outlineLevel="0" collapsed="false">
      <c r="A421" s="6" t="s">
        <v>1069</v>
      </c>
      <c r="B421" s="6" t="s">
        <v>172</v>
      </c>
      <c r="C421" s="6" t="s">
        <v>171</v>
      </c>
      <c r="D421" s="4" t="n">
        <v>75940.82</v>
      </c>
      <c r="E421" s="4" t="n">
        <v>0</v>
      </c>
      <c r="F421" s="4" t="n">
        <v>18277.82</v>
      </c>
      <c r="G421" s="4" t="n">
        <v>0</v>
      </c>
      <c r="H421" s="4" t="n">
        <v>94218.64</v>
      </c>
      <c r="I421" s="4" t="n">
        <v>0</v>
      </c>
    </row>
    <row r="422" customFormat="false" ht="12.75" hidden="false" customHeight="false" outlineLevel="0" collapsed="false">
      <c r="A422" s="6" t="s">
        <v>1069</v>
      </c>
      <c r="B422" s="6" t="s">
        <v>193</v>
      </c>
      <c r="C422" s="6" t="s">
        <v>194</v>
      </c>
      <c r="D422" s="4" t="n">
        <v>89514.38</v>
      </c>
      <c r="E422" s="4" t="n">
        <v>0</v>
      </c>
      <c r="F422" s="4" t="n">
        <v>104370.92</v>
      </c>
      <c r="G422" s="4" t="n">
        <v>100000</v>
      </c>
      <c r="H422" s="4" t="n">
        <v>93885.3</v>
      </c>
      <c r="I422" s="4" t="n">
        <v>0</v>
      </c>
    </row>
    <row r="423" customFormat="false" ht="12.75" hidden="false" customHeight="false" outlineLevel="0" collapsed="false">
      <c r="A423" s="6" t="s">
        <v>1069</v>
      </c>
      <c r="B423" s="6" t="s">
        <v>219</v>
      </c>
      <c r="C423" s="6" t="s">
        <v>220</v>
      </c>
      <c r="D423" s="4" t="n">
        <v>122473.31</v>
      </c>
      <c r="E423" s="4" t="n">
        <v>0</v>
      </c>
      <c r="F423" s="4" t="n">
        <v>39637.25</v>
      </c>
      <c r="G423" s="4" t="n">
        <v>73615.87</v>
      </c>
      <c r="H423" s="4" t="n">
        <v>88494.69</v>
      </c>
      <c r="I423" s="4" t="n">
        <v>0</v>
      </c>
    </row>
    <row r="424" customFormat="false" ht="12.75" hidden="false" customHeight="false" outlineLevel="0" collapsed="false">
      <c r="A424" s="6" t="s">
        <v>1069</v>
      </c>
      <c r="B424" s="6" t="s">
        <v>107</v>
      </c>
      <c r="C424" s="6" t="s">
        <v>108</v>
      </c>
      <c r="D424" s="4" t="n">
        <v>79891.9</v>
      </c>
      <c r="E424" s="4" t="n">
        <v>0</v>
      </c>
      <c r="F424" s="4" t="n">
        <v>50112</v>
      </c>
      <c r="G424" s="4" t="n">
        <v>42641.6</v>
      </c>
      <c r="H424" s="4" t="n">
        <v>87362.3</v>
      </c>
      <c r="I424" s="4" t="n">
        <v>0</v>
      </c>
    </row>
    <row r="425" customFormat="false" ht="12.75" hidden="false" customHeight="false" outlineLevel="0" collapsed="false">
      <c r="A425" s="6" t="s">
        <v>1069</v>
      </c>
      <c r="B425" s="6" t="s">
        <v>223</v>
      </c>
      <c r="C425" s="6" t="s">
        <v>224</v>
      </c>
      <c r="D425" s="4" t="n">
        <v>126958.36</v>
      </c>
      <c r="E425" s="4" t="n">
        <v>0</v>
      </c>
      <c r="F425" s="4" t="n">
        <v>40547.5</v>
      </c>
      <c r="G425" s="4" t="n">
        <v>83868.16</v>
      </c>
      <c r="H425" s="4" t="n">
        <v>83637.7</v>
      </c>
      <c r="I425" s="4" t="n">
        <v>0</v>
      </c>
    </row>
    <row r="426" customFormat="false" ht="12.75" hidden="false" customHeight="false" outlineLevel="0" collapsed="false">
      <c r="A426" s="6" t="s">
        <v>1069</v>
      </c>
      <c r="B426" s="6" t="s">
        <v>105</v>
      </c>
      <c r="C426" s="6" t="s">
        <v>106</v>
      </c>
      <c r="D426" s="4" t="n">
        <v>80429.73</v>
      </c>
      <c r="E426" s="4" t="n">
        <v>0</v>
      </c>
      <c r="F426" s="4" t="n">
        <v>81750.38</v>
      </c>
      <c r="G426" s="4" t="n">
        <v>80052.35</v>
      </c>
      <c r="H426" s="4" t="n">
        <v>82127.76</v>
      </c>
      <c r="I426" s="4" t="n">
        <v>0</v>
      </c>
    </row>
    <row r="427" customFormat="false" ht="12.75" hidden="false" customHeight="false" outlineLevel="0" collapsed="false">
      <c r="A427" s="6" t="s">
        <v>1069</v>
      </c>
      <c r="B427" s="6" t="s">
        <v>121</v>
      </c>
      <c r="C427" s="6" t="s">
        <v>122</v>
      </c>
      <c r="D427" s="4" t="n">
        <v>82563.35</v>
      </c>
      <c r="E427" s="4" t="n">
        <v>0</v>
      </c>
      <c r="F427" s="4" t="n">
        <v>0</v>
      </c>
      <c r="G427" s="4" t="n">
        <v>1042.55</v>
      </c>
      <c r="H427" s="4" t="n">
        <v>81520.8</v>
      </c>
      <c r="I427" s="4" t="n">
        <v>0</v>
      </c>
    </row>
    <row r="428" customFormat="false" ht="12.75" hidden="false" customHeight="false" outlineLevel="0" collapsed="false">
      <c r="A428" s="6" t="s">
        <v>1069</v>
      </c>
      <c r="B428" s="6" t="s">
        <v>315</v>
      </c>
      <c r="C428" s="6" t="s">
        <v>316</v>
      </c>
      <c r="D428" s="4" t="n">
        <v>69765.08</v>
      </c>
      <c r="E428" s="4" t="n">
        <v>0</v>
      </c>
      <c r="F428" s="4" t="n">
        <v>34599.43</v>
      </c>
      <c r="G428" s="4" t="n">
        <v>23000</v>
      </c>
      <c r="H428" s="4" t="n">
        <v>81364.51</v>
      </c>
      <c r="I428" s="4" t="n">
        <v>0</v>
      </c>
    </row>
    <row r="429" customFormat="false" ht="12.75" hidden="false" customHeight="false" outlineLevel="0" collapsed="false">
      <c r="A429" s="6" t="s">
        <v>1069</v>
      </c>
      <c r="B429" s="6" t="s">
        <v>51</v>
      </c>
      <c r="C429" s="6" t="s">
        <v>52</v>
      </c>
      <c r="D429" s="4" t="n">
        <v>86096.28</v>
      </c>
      <c r="E429" s="4" t="n">
        <v>0</v>
      </c>
      <c r="F429" s="4" t="n">
        <v>79847.13</v>
      </c>
      <c r="G429" s="4" t="n">
        <v>86096.75</v>
      </c>
      <c r="H429" s="4" t="n">
        <v>79846.66</v>
      </c>
      <c r="I429" s="4" t="n">
        <v>0</v>
      </c>
    </row>
    <row r="430" customFormat="false" ht="12.75" hidden="false" customHeight="false" outlineLevel="0" collapsed="false">
      <c r="A430" s="6" t="s">
        <v>1069</v>
      </c>
      <c r="B430" s="6" t="s">
        <v>158</v>
      </c>
      <c r="C430" s="6" t="s">
        <v>159</v>
      </c>
      <c r="D430" s="4" t="n">
        <v>85123.27</v>
      </c>
      <c r="E430" s="4" t="n">
        <v>0</v>
      </c>
      <c r="F430" s="4" t="n">
        <v>75295.88</v>
      </c>
      <c r="G430" s="4" t="n">
        <v>85123.27</v>
      </c>
      <c r="H430" s="4" t="n">
        <v>75295.88</v>
      </c>
      <c r="I430" s="4" t="n">
        <v>0</v>
      </c>
    </row>
    <row r="431" customFormat="false" ht="12.75" hidden="false" customHeight="false" outlineLevel="0" collapsed="false">
      <c r="A431" s="6" t="s">
        <v>1069</v>
      </c>
      <c r="B431" s="6" t="s">
        <v>225</v>
      </c>
      <c r="C431" s="6" t="s">
        <v>226</v>
      </c>
      <c r="D431" s="4" t="n">
        <v>74276.4</v>
      </c>
      <c r="E431" s="4" t="n">
        <v>0</v>
      </c>
      <c r="F431" s="4" t="n">
        <v>74915.23</v>
      </c>
      <c r="G431" s="4" t="n">
        <v>74276.46</v>
      </c>
      <c r="H431" s="4" t="n">
        <v>74915.17</v>
      </c>
      <c r="I431" s="4" t="n">
        <v>0</v>
      </c>
    </row>
    <row r="432" customFormat="false" ht="12.75" hidden="false" customHeight="false" outlineLevel="0" collapsed="false">
      <c r="A432" s="6" t="s">
        <v>1069</v>
      </c>
      <c r="B432" s="6" t="s">
        <v>321</v>
      </c>
      <c r="C432" s="6" t="s">
        <v>322</v>
      </c>
      <c r="D432" s="4" t="n">
        <v>74431.97</v>
      </c>
      <c r="E432" s="4" t="n">
        <v>0</v>
      </c>
      <c r="F432" s="4" t="n">
        <v>74580.92</v>
      </c>
      <c r="G432" s="4" t="n">
        <v>74431.97</v>
      </c>
      <c r="H432" s="4" t="n">
        <v>74580.92</v>
      </c>
      <c r="I432" s="4" t="n">
        <v>0</v>
      </c>
    </row>
    <row r="433" customFormat="false" ht="12.75" hidden="false" customHeight="false" outlineLevel="0" collapsed="false">
      <c r="A433" s="6" t="s">
        <v>1069</v>
      </c>
      <c r="B433" s="6" t="s">
        <v>57</v>
      </c>
      <c r="C433" s="6" t="s">
        <v>58</v>
      </c>
      <c r="D433" s="4" t="n">
        <v>75373.54</v>
      </c>
      <c r="E433" s="4" t="n">
        <v>0</v>
      </c>
      <c r="F433" s="4" t="n">
        <v>0</v>
      </c>
      <c r="G433" s="4" t="n">
        <v>1208.72</v>
      </c>
      <c r="H433" s="4" t="n">
        <v>74164.82</v>
      </c>
      <c r="I433" s="4" t="n">
        <v>0</v>
      </c>
    </row>
    <row r="434" customFormat="false" ht="12.75" hidden="false" customHeight="false" outlineLevel="0" collapsed="false">
      <c r="A434" s="6" t="s">
        <v>1069</v>
      </c>
      <c r="B434" s="6" t="s">
        <v>309</v>
      </c>
      <c r="C434" s="6" t="s">
        <v>310</v>
      </c>
      <c r="D434" s="4" t="n">
        <v>74723.25</v>
      </c>
      <c r="E434" s="4" t="n">
        <v>0</v>
      </c>
      <c r="F434" s="4" t="n">
        <v>74028.15</v>
      </c>
      <c r="G434" s="4" t="n">
        <v>74723.25</v>
      </c>
      <c r="H434" s="4" t="n">
        <v>74028.15</v>
      </c>
      <c r="I434" s="4" t="n">
        <v>0</v>
      </c>
    </row>
    <row r="435" customFormat="false" ht="12.75" hidden="false" customHeight="false" outlineLevel="0" collapsed="false">
      <c r="A435" s="6" t="s">
        <v>1069</v>
      </c>
      <c r="B435" s="6" t="s">
        <v>295</v>
      </c>
      <c r="C435" s="6" t="s">
        <v>296</v>
      </c>
      <c r="D435" s="4" t="n">
        <v>74111.52</v>
      </c>
      <c r="E435" s="4" t="n">
        <v>0</v>
      </c>
      <c r="F435" s="4" t="n">
        <v>73286.71</v>
      </c>
      <c r="G435" s="4" t="n">
        <v>75000</v>
      </c>
      <c r="H435" s="4" t="n">
        <v>72398.23</v>
      </c>
      <c r="I435" s="4" t="n">
        <v>0</v>
      </c>
    </row>
    <row r="436" customFormat="false" ht="12.75" hidden="false" customHeight="false" outlineLevel="0" collapsed="false">
      <c r="A436" s="6" t="s">
        <v>1069</v>
      </c>
      <c r="B436" s="6" t="s">
        <v>384</v>
      </c>
      <c r="C436" s="6" t="s">
        <v>385</v>
      </c>
      <c r="D436" s="4" t="n">
        <v>70187.55</v>
      </c>
      <c r="E436" s="4" t="n">
        <v>0</v>
      </c>
      <c r="F436" s="4" t="n">
        <v>0</v>
      </c>
      <c r="G436" s="4" t="n">
        <v>0</v>
      </c>
      <c r="H436" s="4" t="n">
        <v>70187.55</v>
      </c>
      <c r="I436" s="4" t="n">
        <v>0</v>
      </c>
    </row>
    <row r="437" customFormat="false" ht="12.75" hidden="false" customHeight="false" outlineLevel="0" collapsed="false">
      <c r="A437" s="6" t="s">
        <v>1069</v>
      </c>
      <c r="B437" s="6" t="s">
        <v>177</v>
      </c>
      <c r="C437" s="6" t="s">
        <v>178</v>
      </c>
      <c r="D437" s="4" t="n">
        <v>66733.17</v>
      </c>
      <c r="E437" s="4" t="n">
        <v>0</v>
      </c>
      <c r="F437" s="4" t="n">
        <v>32580.33</v>
      </c>
      <c r="G437" s="4" t="n">
        <v>31350</v>
      </c>
      <c r="H437" s="4" t="n">
        <v>67963.5</v>
      </c>
      <c r="I437" s="4" t="n">
        <v>0</v>
      </c>
    </row>
    <row r="438" customFormat="false" ht="12.75" hidden="false" customHeight="false" outlineLevel="0" collapsed="false">
      <c r="A438" s="6" t="s">
        <v>1069</v>
      </c>
      <c r="B438" s="6" t="s">
        <v>285</v>
      </c>
      <c r="C438" s="6" t="s">
        <v>286</v>
      </c>
      <c r="D438" s="4" t="n">
        <v>70241.51</v>
      </c>
      <c r="E438" s="4" t="n">
        <v>0</v>
      </c>
      <c r="F438" s="4" t="n">
        <v>67894.72</v>
      </c>
      <c r="G438" s="4" t="n">
        <v>70241.51</v>
      </c>
      <c r="H438" s="4" t="n">
        <v>67894.72</v>
      </c>
      <c r="I438" s="4" t="n">
        <v>0</v>
      </c>
    </row>
    <row r="439" customFormat="false" ht="12.75" hidden="false" customHeight="false" outlineLevel="0" collapsed="false">
      <c r="A439" s="6" t="s">
        <v>1069</v>
      </c>
      <c r="B439" s="6" t="s">
        <v>311</v>
      </c>
      <c r="C439" s="6" t="s">
        <v>312</v>
      </c>
      <c r="D439" s="4" t="n">
        <v>70797.59</v>
      </c>
      <c r="E439" s="4" t="n">
        <v>0</v>
      </c>
      <c r="F439" s="4" t="n">
        <v>66223.17</v>
      </c>
      <c r="G439" s="4" t="n">
        <v>70796.73</v>
      </c>
      <c r="H439" s="4" t="n">
        <v>66224.03</v>
      </c>
      <c r="I439" s="4" t="n">
        <v>0</v>
      </c>
    </row>
    <row r="440" customFormat="false" ht="12.75" hidden="false" customHeight="false" outlineLevel="0" collapsed="false">
      <c r="A440" s="6" t="s">
        <v>1069</v>
      </c>
      <c r="B440" s="6" t="s">
        <v>341</v>
      </c>
      <c r="C440" s="6" t="s">
        <v>342</v>
      </c>
      <c r="D440" s="4" t="n">
        <v>62767.37</v>
      </c>
      <c r="E440" s="4" t="n">
        <v>0</v>
      </c>
      <c r="F440" s="4" t="n">
        <v>0</v>
      </c>
      <c r="G440" s="4" t="n">
        <v>0</v>
      </c>
      <c r="H440" s="4" t="n">
        <v>62767.37</v>
      </c>
      <c r="I440" s="4" t="n">
        <v>0</v>
      </c>
    </row>
    <row r="441" customFormat="false" ht="12.75" hidden="false" customHeight="false" outlineLevel="0" collapsed="false">
      <c r="A441" s="6" t="s">
        <v>1069</v>
      </c>
      <c r="B441" s="6" t="s">
        <v>267</v>
      </c>
      <c r="C441" s="6" t="s">
        <v>268</v>
      </c>
      <c r="D441" s="4" t="n">
        <v>65756.46</v>
      </c>
      <c r="E441" s="4" t="n">
        <v>0</v>
      </c>
      <c r="F441" s="4" t="n">
        <v>58861.73</v>
      </c>
      <c r="G441" s="4" t="n">
        <v>65756.46</v>
      </c>
      <c r="H441" s="4" t="n">
        <v>58861.73</v>
      </c>
      <c r="I441" s="4" t="n">
        <v>0</v>
      </c>
    </row>
    <row r="442" customFormat="false" ht="12.75" hidden="false" customHeight="false" outlineLevel="0" collapsed="false">
      <c r="A442" s="6" t="s">
        <v>1069</v>
      </c>
      <c r="B442" s="6" t="s">
        <v>88</v>
      </c>
      <c r="C442" s="6" t="s">
        <v>89</v>
      </c>
      <c r="D442" s="4" t="n">
        <v>49411.02</v>
      </c>
      <c r="E442" s="4" t="n">
        <v>0</v>
      </c>
      <c r="F442" s="4" t="n">
        <v>0</v>
      </c>
      <c r="G442" s="4" t="n">
        <v>-6800</v>
      </c>
      <c r="H442" s="4" t="n">
        <v>56211.02</v>
      </c>
      <c r="I442" s="4" t="n">
        <v>0</v>
      </c>
    </row>
    <row r="443" customFormat="false" ht="12.75" hidden="false" customHeight="false" outlineLevel="0" collapsed="false">
      <c r="A443" s="6" t="s">
        <v>1069</v>
      </c>
      <c r="B443" s="6" t="s">
        <v>243</v>
      </c>
      <c r="C443" s="6" t="s">
        <v>244</v>
      </c>
      <c r="D443" s="4" t="n">
        <v>54058.92</v>
      </c>
      <c r="E443" s="4" t="n">
        <v>0</v>
      </c>
      <c r="F443" s="4" t="n">
        <v>53813.98</v>
      </c>
      <c r="G443" s="4" t="n">
        <v>54058.92</v>
      </c>
      <c r="H443" s="4" t="n">
        <v>53813.98</v>
      </c>
      <c r="I443" s="4" t="n">
        <v>0</v>
      </c>
    </row>
    <row r="444" customFormat="false" ht="12.75" hidden="false" customHeight="false" outlineLevel="0" collapsed="false">
      <c r="A444" s="6" t="s">
        <v>1069</v>
      </c>
      <c r="B444" s="6" t="s">
        <v>263</v>
      </c>
      <c r="C444" s="6" t="s">
        <v>264</v>
      </c>
      <c r="D444" s="4" t="n">
        <v>52952.47</v>
      </c>
      <c r="E444" s="4" t="n">
        <v>0</v>
      </c>
      <c r="F444" s="4" t="n">
        <v>38319.87</v>
      </c>
      <c r="G444" s="4" t="n">
        <v>40018.15</v>
      </c>
      <c r="H444" s="4" t="n">
        <v>51254.19</v>
      </c>
      <c r="I444" s="4" t="n">
        <v>0</v>
      </c>
    </row>
    <row r="445" customFormat="false" ht="12.75" hidden="false" customHeight="false" outlineLevel="0" collapsed="false">
      <c r="A445" s="6" t="s">
        <v>1069</v>
      </c>
      <c r="B445" s="6" t="s">
        <v>138</v>
      </c>
      <c r="C445" s="6" t="s">
        <v>139</v>
      </c>
      <c r="D445" s="4" t="n">
        <v>49293.73</v>
      </c>
      <c r="E445" s="4" t="n">
        <v>0</v>
      </c>
      <c r="F445" s="4" t="n">
        <v>48888.7</v>
      </c>
      <c r="G445" s="4" t="n">
        <v>49400</v>
      </c>
      <c r="H445" s="4" t="n">
        <v>48782.43</v>
      </c>
      <c r="I445" s="4" t="n">
        <v>0</v>
      </c>
    </row>
    <row r="446" customFormat="false" ht="12.75" hidden="false" customHeight="false" outlineLevel="0" collapsed="false">
      <c r="A446" s="6" t="s">
        <v>1069</v>
      </c>
      <c r="B446" s="6" t="s">
        <v>109</v>
      </c>
      <c r="C446" s="6" t="s">
        <v>110</v>
      </c>
      <c r="D446" s="4" t="n">
        <v>49720.38</v>
      </c>
      <c r="E446" s="4" t="n">
        <v>0</v>
      </c>
      <c r="F446" s="4" t="n">
        <v>0</v>
      </c>
      <c r="G446" s="4" t="n">
        <v>1379.51</v>
      </c>
      <c r="H446" s="4" t="n">
        <v>48340.87</v>
      </c>
      <c r="I446" s="4" t="n">
        <v>0</v>
      </c>
    </row>
    <row r="447" customFormat="false" ht="12.75" hidden="false" customHeight="false" outlineLevel="0" collapsed="false">
      <c r="A447" s="6" t="s">
        <v>1069</v>
      </c>
      <c r="B447" s="6" t="s">
        <v>179</v>
      </c>
      <c r="C447" s="6" t="s">
        <v>180</v>
      </c>
      <c r="D447" s="4" t="n">
        <v>41920.23</v>
      </c>
      <c r="E447" s="4" t="n">
        <v>0</v>
      </c>
      <c r="F447" s="4" t="n">
        <v>47885.77</v>
      </c>
      <c r="G447" s="4" t="n">
        <v>41917.84</v>
      </c>
      <c r="H447" s="4" t="n">
        <v>47888.16</v>
      </c>
      <c r="I447" s="4" t="n">
        <v>0</v>
      </c>
    </row>
    <row r="448" customFormat="false" ht="12.75" hidden="false" customHeight="false" outlineLevel="0" collapsed="false">
      <c r="A448" s="6" t="s">
        <v>1069</v>
      </c>
      <c r="B448" s="6" t="s">
        <v>237</v>
      </c>
      <c r="C448" s="6" t="s">
        <v>238</v>
      </c>
      <c r="D448" s="4" t="n">
        <v>46958.97</v>
      </c>
      <c r="E448" s="4" t="n">
        <v>0</v>
      </c>
      <c r="F448" s="4" t="n">
        <v>45866.67</v>
      </c>
      <c r="G448" s="4" t="n">
        <v>46958.97</v>
      </c>
      <c r="H448" s="4" t="n">
        <v>45866.67</v>
      </c>
      <c r="I448" s="4" t="n">
        <v>0</v>
      </c>
    </row>
    <row r="449" customFormat="false" ht="12.75" hidden="false" customHeight="false" outlineLevel="0" collapsed="false">
      <c r="A449" s="6" t="s">
        <v>1069</v>
      </c>
      <c r="B449" s="6" t="s">
        <v>231</v>
      </c>
      <c r="C449" s="6" t="s">
        <v>232</v>
      </c>
      <c r="D449" s="4" t="n">
        <v>44429.66</v>
      </c>
      <c r="E449" s="4" t="n">
        <v>0</v>
      </c>
      <c r="F449" s="4" t="n">
        <v>11164.63</v>
      </c>
      <c r="G449" s="4" t="n">
        <v>10224.59</v>
      </c>
      <c r="H449" s="4" t="n">
        <v>45369.7</v>
      </c>
      <c r="I449" s="4" t="n">
        <v>0</v>
      </c>
    </row>
    <row r="450" customFormat="false" ht="12.75" hidden="false" customHeight="false" outlineLevel="0" collapsed="false">
      <c r="A450" s="6" t="s">
        <v>1069</v>
      </c>
      <c r="B450" s="6" t="s">
        <v>257</v>
      </c>
      <c r="C450" s="6" t="s">
        <v>258</v>
      </c>
      <c r="D450" s="4" t="n">
        <v>56931.13</v>
      </c>
      <c r="E450" s="4" t="n">
        <v>0</v>
      </c>
      <c r="F450" s="4" t="n">
        <v>32007.7</v>
      </c>
      <c r="G450" s="4" t="n">
        <v>46358.18</v>
      </c>
      <c r="H450" s="4" t="n">
        <v>42580.65</v>
      </c>
      <c r="I450" s="4" t="n">
        <v>0</v>
      </c>
    </row>
    <row r="451" customFormat="false" ht="12.75" hidden="false" customHeight="false" outlineLevel="0" collapsed="false">
      <c r="A451" s="6" t="s">
        <v>1069</v>
      </c>
      <c r="B451" s="6" t="s">
        <v>281</v>
      </c>
      <c r="C451" s="6" t="s">
        <v>282</v>
      </c>
      <c r="D451" s="4" t="n">
        <v>41542.33</v>
      </c>
      <c r="E451" s="4" t="n">
        <v>0</v>
      </c>
      <c r="F451" s="4" t="n">
        <v>0</v>
      </c>
      <c r="G451" s="4" t="n">
        <v>0</v>
      </c>
      <c r="H451" s="4" t="n">
        <v>41542.33</v>
      </c>
      <c r="I451" s="4" t="n">
        <v>0</v>
      </c>
    </row>
    <row r="452" customFormat="false" ht="12.75" hidden="false" customHeight="false" outlineLevel="0" collapsed="false">
      <c r="A452" s="6" t="s">
        <v>1069</v>
      </c>
      <c r="B452" s="6" t="s">
        <v>175</v>
      </c>
      <c r="C452" s="6" t="s">
        <v>176</v>
      </c>
      <c r="D452" s="4" t="n">
        <v>40415.1</v>
      </c>
      <c r="E452" s="4" t="n">
        <v>0</v>
      </c>
      <c r="F452" s="4" t="n">
        <v>40471.37</v>
      </c>
      <c r="G452" s="4" t="n">
        <v>40415.1</v>
      </c>
      <c r="H452" s="4" t="n">
        <v>40471.37</v>
      </c>
      <c r="I452" s="4" t="n">
        <v>0</v>
      </c>
    </row>
    <row r="453" customFormat="false" ht="12.75" hidden="false" customHeight="false" outlineLevel="0" collapsed="false">
      <c r="A453" s="6" t="s">
        <v>1069</v>
      </c>
      <c r="B453" s="6" t="s">
        <v>173</v>
      </c>
      <c r="C453" s="6" t="s">
        <v>174</v>
      </c>
      <c r="D453" s="4" t="n">
        <v>40789.13</v>
      </c>
      <c r="E453" s="4" t="n">
        <v>0</v>
      </c>
      <c r="F453" s="4" t="n">
        <v>39306.25</v>
      </c>
      <c r="G453" s="4" t="n">
        <v>40789.13</v>
      </c>
      <c r="H453" s="4" t="n">
        <v>39306.25</v>
      </c>
      <c r="I453" s="4" t="n">
        <v>0</v>
      </c>
    </row>
    <row r="454" customFormat="false" ht="12.75" hidden="false" customHeight="false" outlineLevel="0" collapsed="false">
      <c r="A454" s="6" t="s">
        <v>1069</v>
      </c>
      <c r="B454" s="6" t="s">
        <v>307</v>
      </c>
      <c r="C454" s="6" t="s">
        <v>308</v>
      </c>
      <c r="D454" s="4" t="n">
        <v>35314.39</v>
      </c>
      <c r="E454" s="4" t="n">
        <v>0</v>
      </c>
      <c r="F454" s="4" t="n">
        <v>38690.59</v>
      </c>
      <c r="G454" s="4" t="n">
        <v>35314.39</v>
      </c>
      <c r="H454" s="4" t="n">
        <v>38690.59</v>
      </c>
      <c r="I454" s="4" t="n">
        <v>0</v>
      </c>
    </row>
    <row r="455" customFormat="false" ht="12.75" hidden="false" customHeight="false" outlineLevel="0" collapsed="false">
      <c r="A455" s="6" t="s">
        <v>1069</v>
      </c>
      <c r="B455" s="6" t="s">
        <v>261</v>
      </c>
      <c r="C455" s="6" t="s">
        <v>262</v>
      </c>
      <c r="D455" s="4" t="n">
        <v>37982.25</v>
      </c>
      <c r="E455" s="4" t="n">
        <v>0</v>
      </c>
      <c r="F455" s="4" t="n">
        <v>37475.82</v>
      </c>
      <c r="G455" s="4" t="n">
        <v>37982.25</v>
      </c>
      <c r="H455" s="4" t="n">
        <v>37475.82</v>
      </c>
      <c r="I455" s="4" t="n">
        <v>0</v>
      </c>
    </row>
    <row r="456" customFormat="false" ht="12.75" hidden="false" customHeight="false" outlineLevel="0" collapsed="false">
      <c r="A456" s="6" t="s">
        <v>1069</v>
      </c>
      <c r="B456" s="6" t="s">
        <v>299</v>
      </c>
      <c r="C456" s="6" t="s">
        <v>300</v>
      </c>
      <c r="D456" s="4" t="n">
        <v>42182.64</v>
      </c>
      <c r="E456" s="4" t="n">
        <v>0</v>
      </c>
      <c r="F456" s="4" t="n">
        <v>37452.65</v>
      </c>
      <c r="G456" s="4" t="n">
        <v>42182.64</v>
      </c>
      <c r="H456" s="4" t="n">
        <v>37452.65</v>
      </c>
      <c r="I456" s="4" t="n">
        <v>0</v>
      </c>
    </row>
    <row r="457" customFormat="false" ht="12.75" hidden="false" customHeight="false" outlineLevel="0" collapsed="false">
      <c r="A457" s="6" t="s">
        <v>1069</v>
      </c>
      <c r="B457" s="6" t="s">
        <v>205</v>
      </c>
      <c r="C457" s="6" t="s">
        <v>206</v>
      </c>
      <c r="D457" s="4" t="n">
        <v>32404.46</v>
      </c>
      <c r="E457" s="4" t="n">
        <v>0</v>
      </c>
      <c r="F457" s="4" t="n">
        <v>37479.13</v>
      </c>
      <c r="G457" s="4" t="n">
        <v>33000</v>
      </c>
      <c r="H457" s="4" t="n">
        <v>36883.59</v>
      </c>
      <c r="I457" s="4" t="n">
        <v>0</v>
      </c>
    </row>
    <row r="458" customFormat="false" ht="12.75" hidden="false" customHeight="false" outlineLevel="0" collapsed="false">
      <c r="A458" s="6" t="s">
        <v>1069</v>
      </c>
      <c r="B458" s="6" t="s">
        <v>245</v>
      </c>
      <c r="C458" s="6" t="s">
        <v>246</v>
      </c>
      <c r="D458" s="4" t="n">
        <v>42162.78</v>
      </c>
      <c r="E458" s="4" t="n">
        <v>0</v>
      </c>
      <c r="F458" s="4" t="n">
        <v>36472.89</v>
      </c>
      <c r="G458" s="4" t="n">
        <v>42162.78</v>
      </c>
      <c r="H458" s="4" t="n">
        <v>36472.89</v>
      </c>
      <c r="I458" s="4" t="n">
        <v>0</v>
      </c>
    </row>
    <row r="459" customFormat="false" ht="12.75" hidden="false" customHeight="false" outlineLevel="0" collapsed="false">
      <c r="A459" s="6" t="s">
        <v>1069</v>
      </c>
      <c r="B459" s="6" t="s">
        <v>49</v>
      </c>
      <c r="C459" s="6" t="s">
        <v>50</v>
      </c>
      <c r="D459" s="4" t="n">
        <v>37464.12</v>
      </c>
      <c r="E459" s="4" t="n">
        <v>0</v>
      </c>
      <c r="F459" s="4" t="n">
        <v>35582.8</v>
      </c>
      <c r="G459" s="4" t="n">
        <v>37464.12</v>
      </c>
      <c r="H459" s="4" t="n">
        <v>35582.8</v>
      </c>
      <c r="I459" s="4" t="n">
        <v>0</v>
      </c>
    </row>
    <row r="460" customFormat="false" ht="12.75" hidden="false" customHeight="false" outlineLevel="0" collapsed="false">
      <c r="A460" s="6" t="s">
        <v>1069</v>
      </c>
      <c r="B460" s="6" t="s">
        <v>301</v>
      </c>
      <c r="C460" s="6" t="s">
        <v>302</v>
      </c>
      <c r="D460" s="4" t="n">
        <v>33682.56</v>
      </c>
      <c r="E460" s="4" t="n">
        <v>0</v>
      </c>
      <c r="F460" s="4" t="n">
        <v>35062.83</v>
      </c>
      <c r="G460" s="4" t="n">
        <v>33682.56</v>
      </c>
      <c r="H460" s="4" t="n">
        <v>35062.83</v>
      </c>
      <c r="I460" s="4" t="n">
        <v>0</v>
      </c>
    </row>
    <row r="461" customFormat="false" ht="12.75" hidden="false" customHeight="false" outlineLevel="0" collapsed="false">
      <c r="A461" s="6" t="s">
        <v>1069</v>
      </c>
      <c r="B461" s="6" t="s">
        <v>273</v>
      </c>
      <c r="C461" s="6" t="s">
        <v>274</v>
      </c>
      <c r="D461" s="4" t="n">
        <v>35244.88</v>
      </c>
      <c r="E461" s="4" t="n">
        <v>0</v>
      </c>
      <c r="F461" s="4" t="n">
        <v>34328.01</v>
      </c>
      <c r="G461" s="4" t="n">
        <v>35244.88</v>
      </c>
      <c r="H461" s="4" t="n">
        <v>34328.01</v>
      </c>
      <c r="I461" s="4" t="n">
        <v>0</v>
      </c>
    </row>
    <row r="462" customFormat="false" ht="12.75" hidden="false" customHeight="false" outlineLevel="0" collapsed="false">
      <c r="A462" s="6" t="s">
        <v>1069</v>
      </c>
      <c r="B462" s="6" t="s">
        <v>319</v>
      </c>
      <c r="C462" s="6" t="s">
        <v>320</v>
      </c>
      <c r="D462" s="4" t="n">
        <v>29319.28</v>
      </c>
      <c r="E462" s="4" t="n">
        <v>0</v>
      </c>
      <c r="F462" s="4" t="n">
        <v>40378.69</v>
      </c>
      <c r="G462" s="4" t="n">
        <v>36683</v>
      </c>
      <c r="H462" s="4" t="n">
        <v>33014.97</v>
      </c>
      <c r="I462" s="4" t="n">
        <v>0</v>
      </c>
    </row>
    <row r="463" customFormat="false" ht="12.75" hidden="false" customHeight="false" outlineLevel="0" collapsed="false">
      <c r="A463" s="6" t="s">
        <v>1069</v>
      </c>
      <c r="B463" s="6" t="s">
        <v>289</v>
      </c>
      <c r="C463" s="6" t="s">
        <v>290</v>
      </c>
      <c r="D463" s="4" t="n">
        <v>30073.74</v>
      </c>
      <c r="E463" s="4" t="n">
        <v>0</v>
      </c>
      <c r="F463" s="4" t="n">
        <v>30912.09</v>
      </c>
      <c r="G463" s="4" t="n">
        <v>30073.74</v>
      </c>
      <c r="H463" s="4" t="n">
        <v>30912.09</v>
      </c>
      <c r="I463" s="4" t="n">
        <v>0</v>
      </c>
    </row>
    <row r="464" customFormat="false" ht="12.75" hidden="false" customHeight="false" outlineLevel="0" collapsed="false">
      <c r="A464" s="6" t="s">
        <v>1069</v>
      </c>
      <c r="B464" s="6" t="s">
        <v>255</v>
      </c>
      <c r="C464" s="6" t="s">
        <v>256</v>
      </c>
      <c r="D464" s="4" t="n">
        <v>30068.04</v>
      </c>
      <c r="E464" s="4" t="n">
        <v>0</v>
      </c>
      <c r="F464" s="4" t="n">
        <v>28846.65</v>
      </c>
      <c r="G464" s="4" t="n">
        <v>30068.04</v>
      </c>
      <c r="H464" s="4" t="n">
        <v>28846.65</v>
      </c>
      <c r="I464" s="4" t="n">
        <v>0</v>
      </c>
    </row>
    <row r="465" customFormat="false" ht="12.75" hidden="false" customHeight="false" outlineLevel="0" collapsed="false">
      <c r="A465" s="6" t="s">
        <v>1069</v>
      </c>
      <c r="B465" s="6" t="s">
        <v>185</v>
      </c>
      <c r="C465" s="6" t="s">
        <v>186</v>
      </c>
      <c r="D465" s="4" t="n">
        <v>29508.65</v>
      </c>
      <c r="E465" s="4" t="n">
        <v>0</v>
      </c>
      <c r="F465" s="4" t="n">
        <v>27956.26</v>
      </c>
      <c r="G465" s="4" t="n">
        <v>29508.65</v>
      </c>
      <c r="H465" s="4" t="n">
        <v>27956.26</v>
      </c>
      <c r="I465" s="4" t="n">
        <v>0</v>
      </c>
    </row>
    <row r="466" customFormat="false" ht="12.75" hidden="false" customHeight="false" outlineLevel="0" collapsed="false">
      <c r="A466" s="6" t="s">
        <v>1069</v>
      </c>
      <c r="B466" s="6" t="s">
        <v>233</v>
      </c>
      <c r="C466" s="6" t="s">
        <v>234</v>
      </c>
      <c r="D466" s="4" t="n">
        <v>27508.45</v>
      </c>
      <c r="E466" s="4" t="n">
        <v>0</v>
      </c>
      <c r="F466" s="4" t="n">
        <v>0</v>
      </c>
      <c r="G466" s="4" t="n">
        <v>0</v>
      </c>
      <c r="H466" s="4" t="n">
        <v>27508.45</v>
      </c>
      <c r="I466" s="4" t="n">
        <v>0</v>
      </c>
    </row>
    <row r="467" customFormat="false" ht="12.75" hidden="false" customHeight="false" outlineLevel="0" collapsed="false">
      <c r="A467" s="6" t="s">
        <v>1069</v>
      </c>
      <c r="B467" s="6" t="s">
        <v>337</v>
      </c>
      <c r="C467" s="6" t="s">
        <v>338</v>
      </c>
      <c r="D467" s="4" t="n">
        <v>31392.04</v>
      </c>
      <c r="E467" s="4" t="n">
        <v>0</v>
      </c>
      <c r="F467" s="4" t="n">
        <v>26741.49</v>
      </c>
      <c r="G467" s="4" t="n">
        <v>31392.04</v>
      </c>
      <c r="H467" s="4" t="n">
        <v>26741.49</v>
      </c>
      <c r="I467" s="4" t="n">
        <v>0</v>
      </c>
    </row>
    <row r="468" customFormat="false" ht="12.75" hidden="false" customHeight="false" outlineLevel="0" collapsed="false">
      <c r="A468" s="6" t="s">
        <v>1069</v>
      </c>
      <c r="B468" s="6" t="s">
        <v>168</v>
      </c>
      <c r="C468" s="6" t="s">
        <v>169</v>
      </c>
      <c r="D468" s="4" t="n">
        <v>29694.06</v>
      </c>
      <c r="E468" s="4" t="n">
        <v>0</v>
      </c>
      <c r="F468" s="4" t="n">
        <v>25235.44</v>
      </c>
      <c r="G468" s="4" t="n">
        <v>29000</v>
      </c>
      <c r="H468" s="4" t="n">
        <v>25929.5</v>
      </c>
      <c r="I468" s="4" t="n">
        <v>0</v>
      </c>
    </row>
    <row r="469" customFormat="false" ht="12.75" hidden="false" customHeight="false" outlineLevel="0" collapsed="false">
      <c r="A469" s="6" t="s">
        <v>1069</v>
      </c>
      <c r="B469" s="6" t="s">
        <v>166</v>
      </c>
      <c r="C469" s="6" t="s">
        <v>167</v>
      </c>
      <c r="D469" s="4" t="n">
        <v>47816.92</v>
      </c>
      <c r="E469" s="4" t="n">
        <v>0</v>
      </c>
      <c r="F469" s="4" t="n">
        <v>25870.96</v>
      </c>
      <c r="G469" s="4" t="n">
        <v>47816.26</v>
      </c>
      <c r="H469" s="4" t="n">
        <v>25871.62</v>
      </c>
      <c r="I469" s="4" t="n">
        <v>0</v>
      </c>
    </row>
    <row r="470" customFormat="false" ht="12.75" hidden="false" customHeight="false" outlineLevel="0" collapsed="false">
      <c r="A470" s="6" t="s">
        <v>1069</v>
      </c>
      <c r="B470" s="6" t="s">
        <v>140</v>
      </c>
      <c r="C470" s="6" t="s">
        <v>141</v>
      </c>
      <c r="D470" s="4" t="n">
        <v>28767.21</v>
      </c>
      <c r="E470" s="4" t="n">
        <v>0</v>
      </c>
      <c r="F470" s="4" t="n">
        <v>25751.8</v>
      </c>
      <c r="G470" s="4" t="n">
        <v>28767.21</v>
      </c>
      <c r="H470" s="4" t="n">
        <v>25751.8</v>
      </c>
      <c r="I470" s="4" t="n">
        <v>0</v>
      </c>
    </row>
    <row r="471" customFormat="false" ht="12.75" hidden="false" customHeight="false" outlineLevel="0" collapsed="false">
      <c r="A471" s="6" t="s">
        <v>1069</v>
      </c>
      <c r="B471" s="6" t="s">
        <v>382</v>
      </c>
      <c r="C471" s="6" t="s">
        <v>383</v>
      </c>
      <c r="D471" s="4" t="n">
        <v>25295.72</v>
      </c>
      <c r="E471" s="4" t="n">
        <v>0</v>
      </c>
      <c r="F471" s="4" t="n">
        <v>0</v>
      </c>
      <c r="G471" s="4" t="n">
        <v>0</v>
      </c>
      <c r="H471" s="4" t="n">
        <v>25295.72</v>
      </c>
      <c r="I471" s="4" t="n">
        <v>0</v>
      </c>
    </row>
    <row r="472" customFormat="false" ht="12.75" hidden="false" customHeight="false" outlineLevel="0" collapsed="false">
      <c r="A472" s="6" t="s">
        <v>1069</v>
      </c>
      <c r="B472" s="6" t="s">
        <v>160</v>
      </c>
      <c r="C472" s="6" t="s">
        <v>161</v>
      </c>
      <c r="D472" s="4" t="n">
        <v>42581.76</v>
      </c>
      <c r="E472" s="4" t="n">
        <v>0</v>
      </c>
      <c r="F472" s="4" t="n">
        <v>24983.88</v>
      </c>
      <c r="G472" s="4" t="n">
        <v>42581.76</v>
      </c>
      <c r="H472" s="4" t="n">
        <v>24983.88</v>
      </c>
      <c r="I472" s="4" t="n">
        <v>0</v>
      </c>
    </row>
    <row r="473" customFormat="false" ht="12.75" hidden="false" customHeight="false" outlineLevel="0" collapsed="false">
      <c r="A473" s="6" t="s">
        <v>1069</v>
      </c>
      <c r="B473" s="6" t="s">
        <v>277</v>
      </c>
      <c r="C473" s="6" t="s">
        <v>278</v>
      </c>
      <c r="D473" s="4" t="n">
        <v>18930.41</v>
      </c>
      <c r="E473" s="4" t="n">
        <v>0</v>
      </c>
      <c r="F473" s="4" t="n">
        <v>10787.29</v>
      </c>
      <c r="G473" s="4" t="n">
        <v>5000</v>
      </c>
      <c r="H473" s="4" t="n">
        <v>24717.7</v>
      </c>
      <c r="I473" s="4" t="n">
        <v>0</v>
      </c>
    </row>
    <row r="474" customFormat="false" ht="12.75" hidden="false" customHeight="false" outlineLevel="0" collapsed="false">
      <c r="A474" s="6" t="s">
        <v>1069</v>
      </c>
      <c r="B474" s="6" t="s">
        <v>251</v>
      </c>
      <c r="C474" s="6" t="s">
        <v>252</v>
      </c>
      <c r="D474" s="4" t="n">
        <v>25611.13</v>
      </c>
      <c r="E474" s="4" t="n">
        <v>0</v>
      </c>
      <c r="F474" s="4" t="n">
        <v>24712.46</v>
      </c>
      <c r="G474" s="4" t="n">
        <v>25609.47</v>
      </c>
      <c r="H474" s="4" t="n">
        <v>24714.12</v>
      </c>
      <c r="I474" s="4" t="n">
        <v>0</v>
      </c>
    </row>
    <row r="475" customFormat="false" ht="12.75" hidden="false" customHeight="false" outlineLevel="0" collapsed="false">
      <c r="A475" s="6" t="s">
        <v>1069</v>
      </c>
      <c r="B475" s="6" t="s">
        <v>229</v>
      </c>
      <c r="C475" s="6" t="s">
        <v>230</v>
      </c>
      <c r="D475" s="4" t="n">
        <v>66060.25</v>
      </c>
      <c r="E475" s="4" t="n">
        <v>0</v>
      </c>
      <c r="F475" s="4" t="n">
        <v>24593.3</v>
      </c>
      <c r="G475" s="4" t="n">
        <v>66172.58</v>
      </c>
      <c r="H475" s="4" t="n">
        <v>24480.97</v>
      </c>
      <c r="I475" s="4" t="n">
        <v>0</v>
      </c>
    </row>
    <row r="476" customFormat="false" ht="12.75" hidden="false" customHeight="false" outlineLevel="0" collapsed="false">
      <c r="A476" s="6" t="s">
        <v>1069</v>
      </c>
      <c r="B476" s="6" t="s">
        <v>75</v>
      </c>
      <c r="C476" s="6" t="s">
        <v>76</v>
      </c>
      <c r="D476" s="4" t="n">
        <v>21815.25</v>
      </c>
      <c r="E476" s="4" t="n">
        <v>0</v>
      </c>
      <c r="F476" s="4" t="n">
        <v>0</v>
      </c>
      <c r="G476" s="4" t="n">
        <v>-328.57</v>
      </c>
      <c r="H476" s="4" t="n">
        <v>22143.82</v>
      </c>
      <c r="I476" s="4" t="n">
        <v>0</v>
      </c>
    </row>
    <row r="477" customFormat="false" ht="12.75" hidden="false" customHeight="false" outlineLevel="0" collapsed="false">
      <c r="A477" s="6" t="s">
        <v>1069</v>
      </c>
      <c r="B477" s="6" t="s">
        <v>287</v>
      </c>
      <c r="C477" s="6" t="s">
        <v>288</v>
      </c>
      <c r="D477" s="4" t="n">
        <v>21762.38</v>
      </c>
      <c r="E477" s="4" t="n">
        <v>0</v>
      </c>
      <c r="F477" s="4" t="n">
        <v>25923.92</v>
      </c>
      <c r="G477" s="4" t="n">
        <v>26042.45</v>
      </c>
      <c r="H477" s="4" t="n">
        <v>21643.85</v>
      </c>
      <c r="I477" s="4" t="n">
        <v>0</v>
      </c>
    </row>
    <row r="478" customFormat="false" ht="12.75" hidden="false" customHeight="false" outlineLevel="0" collapsed="false">
      <c r="A478" s="6" t="s">
        <v>1069</v>
      </c>
      <c r="B478" s="6" t="s">
        <v>199</v>
      </c>
      <c r="C478" s="6" t="s">
        <v>200</v>
      </c>
      <c r="D478" s="4" t="n">
        <v>19701.12</v>
      </c>
      <c r="E478" s="4" t="n">
        <v>0</v>
      </c>
      <c r="F478" s="4" t="n">
        <v>19019.26</v>
      </c>
      <c r="G478" s="4" t="n">
        <v>19701.12</v>
      </c>
      <c r="H478" s="4" t="n">
        <v>19019.26</v>
      </c>
      <c r="I478" s="4" t="n">
        <v>0</v>
      </c>
    </row>
    <row r="479" customFormat="false" ht="12.75" hidden="false" customHeight="false" outlineLevel="0" collapsed="false">
      <c r="A479" s="6" t="s">
        <v>1069</v>
      </c>
      <c r="B479" s="6" t="s">
        <v>265</v>
      </c>
      <c r="C479" s="6" t="s">
        <v>266</v>
      </c>
      <c r="D479" s="4" t="n">
        <v>18850.45</v>
      </c>
      <c r="E479" s="4" t="n">
        <v>0</v>
      </c>
      <c r="F479" s="4" t="n">
        <v>18267.89</v>
      </c>
      <c r="G479" s="4" t="n">
        <v>18850.45</v>
      </c>
      <c r="H479" s="4" t="n">
        <v>18267.89</v>
      </c>
      <c r="I479" s="4" t="n">
        <v>0</v>
      </c>
    </row>
    <row r="480" customFormat="false" ht="12.75" hidden="false" customHeight="false" outlineLevel="0" collapsed="false">
      <c r="A480" s="6" t="s">
        <v>1069</v>
      </c>
      <c r="B480" s="6" t="s">
        <v>374</v>
      </c>
      <c r="C480" s="6" t="s">
        <v>375</v>
      </c>
      <c r="D480" s="4" t="n">
        <v>9016.44</v>
      </c>
      <c r="E480" s="4" t="n">
        <v>0</v>
      </c>
      <c r="F480" s="4" t="n">
        <v>11452.6</v>
      </c>
      <c r="G480" s="4" t="n">
        <v>9016.44</v>
      </c>
      <c r="H480" s="4" t="n">
        <v>11452.6</v>
      </c>
      <c r="I480" s="4" t="n">
        <v>0</v>
      </c>
    </row>
    <row r="481" customFormat="false" ht="12.75" hidden="false" customHeight="false" outlineLevel="0" collapsed="false">
      <c r="A481" s="6" t="s">
        <v>1069</v>
      </c>
      <c r="B481" s="6" t="s">
        <v>47</v>
      </c>
      <c r="C481" s="6" t="s">
        <v>48</v>
      </c>
      <c r="D481" s="4" t="n">
        <v>26916.92</v>
      </c>
      <c r="E481" s="4" t="n">
        <v>0</v>
      </c>
      <c r="F481" s="4" t="n">
        <v>11134.84</v>
      </c>
      <c r="G481" s="4" t="n">
        <v>26916.92</v>
      </c>
      <c r="H481" s="4" t="n">
        <v>11134.84</v>
      </c>
      <c r="I481" s="4" t="n">
        <v>0</v>
      </c>
    </row>
    <row r="482" customFormat="false" ht="12.75" hidden="false" customHeight="false" outlineLevel="0" collapsed="false">
      <c r="A482" s="6" t="s">
        <v>1069</v>
      </c>
      <c r="B482" s="6" t="s">
        <v>313</v>
      </c>
      <c r="C482" s="6" t="s">
        <v>314</v>
      </c>
      <c r="D482" s="4" t="n">
        <v>10000</v>
      </c>
      <c r="E482" s="4" t="n">
        <v>0</v>
      </c>
      <c r="F482" s="4" t="n">
        <v>0</v>
      </c>
      <c r="G482" s="4" t="n">
        <v>0</v>
      </c>
      <c r="H482" s="4" t="n">
        <v>10000</v>
      </c>
      <c r="I482" s="4" t="n">
        <v>0</v>
      </c>
    </row>
    <row r="483" customFormat="false" ht="12.75" hidden="false" customHeight="false" outlineLevel="0" collapsed="false">
      <c r="A483" s="6" t="s">
        <v>1069</v>
      </c>
      <c r="B483" s="6" t="s">
        <v>348</v>
      </c>
      <c r="C483" s="6" t="s">
        <v>346</v>
      </c>
      <c r="D483" s="4" t="n">
        <v>6701.52</v>
      </c>
      <c r="E483" s="4" t="n">
        <v>0</v>
      </c>
      <c r="F483" s="4" t="n">
        <v>0</v>
      </c>
      <c r="G483" s="4" t="n">
        <v>0</v>
      </c>
      <c r="H483" s="4" t="n">
        <v>6701.52</v>
      </c>
      <c r="I483" s="4" t="n">
        <v>0</v>
      </c>
    </row>
    <row r="484" customFormat="false" ht="12.75" hidden="false" customHeight="false" outlineLevel="0" collapsed="false">
      <c r="A484" s="6" t="s">
        <v>1069</v>
      </c>
      <c r="B484" s="6" t="s">
        <v>203</v>
      </c>
      <c r="C484" s="6" t="s">
        <v>204</v>
      </c>
      <c r="D484" s="4" t="n">
        <v>280.32</v>
      </c>
      <c r="E484" s="4" t="n">
        <v>0</v>
      </c>
      <c r="F484" s="4" t="n">
        <v>75372.01</v>
      </c>
      <c r="G484" s="4" t="n">
        <v>73596</v>
      </c>
      <c r="H484" s="4" t="n">
        <v>2056.33</v>
      </c>
      <c r="I484" s="4" t="n">
        <v>0</v>
      </c>
    </row>
    <row r="485" customFormat="false" ht="12.75" hidden="false" customHeight="false" outlineLevel="0" collapsed="false">
      <c r="A485" s="6" t="s">
        <v>1069</v>
      </c>
      <c r="B485" s="6" t="s">
        <v>37</v>
      </c>
      <c r="C485" s="6" t="s">
        <v>38</v>
      </c>
      <c r="D485" s="4" t="n"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</row>
    <row r="486" customFormat="false" ht="12.75" hidden="false" customHeight="false" outlineLevel="0" collapsed="false">
      <c r="A486" s="6" t="s">
        <v>1069</v>
      </c>
      <c r="B486" s="6" t="s">
        <v>41</v>
      </c>
      <c r="C486" s="6" t="s">
        <v>42</v>
      </c>
      <c r="D486" s="4" t="n">
        <v>0</v>
      </c>
      <c r="E486" s="4" t="n">
        <v>0</v>
      </c>
      <c r="F486" s="4" t="n">
        <v>32007.7</v>
      </c>
      <c r="G486" s="4" t="n">
        <v>32007.7</v>
      </c>
      <c r="H486" s="4" t="n">
        <v>0</v>
      </c>
      <c r="I486" s="4" t="n">
        <v>0</v>
      </c>
    </row>
    <row r="487" customFormat="false" ht="12.75" hidden="false" customHeight="false" outlineLevel="0" collapsed="false">
      <c r="A487" s="6" t="s">
        <v>1069</v>
      </c>
      <c r="B487" s="6" t="s">
        <v>53</v>
      </c>
      <c r="C487" s="6" t="s">
        <v>54</v>
      </c>
      <c r="D487" s="4" t="n">
        <v>0</v>
      </c>
      <c r="E487" s="4" t="n">
        <v>2353.1</v>
      </c>
      <c r="F487" s="4" t="n">
        <v>0</v>
      </c>
      <c r="G487" s="4" t="n">
        <v>0</v>
      </c>
      <c r="H487" s="4" t="n">
        <v>0</v>
      </c>
      <c r="I487" s="4" t="n">
        <v>2353.1</v>
      </c>
    </row>
    <row r="488" customFormat="false" ht="12.75" hidden="false" customHeight="false" outlineLevel="0" collapsed="false">
      <c r="A488" s="6" t="s">
        <v>1069</v>
      </c>
      <c r="B488" s="6" t="s">
        <v>69</v>
      </c>
      <c r="C488" s="6" t="s">
        <v>70</v>
      </c>
      <c r="D488" s="4" t="n"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</row>
    <row r="489" customFormat="false" ht="12.75" hidden="false" customHeight="false" outlineLevel="0" collapsed="false">
      <c r="A489" s="6" t="s">
        <v>1069</v>
      </c>
      <c r="B489" s="6" t="s">
        <v>71</v>
      </c>
      <c r="C489" s="6" t="s">
        <v>72</v>
      </c>
      <c r="D489" s="4" t="n"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</row>
    <row r="490" customFormat="false" ht="12.75" hidden="false" customHeight="false" outlineLevel="0" collapsed="false">
      <c r="A490" s="6" t="s">
        <v>1069</v>
      </c>
      <c r="B490" s="6" t="s">
        <v>97</v>
      </c>
      <c r="C490" s="6" t="s">
        <v>98</v>
      </c>
      <c r="D490" s="4" t="n">
        <v>0</v>
      </c>
      <c r="E490" s="4" t="n">
        <v>1.12</v>
      </c>
      <c r="F490" s="4" t="n">
        <v>0</v>
      </c>
      <c r="G490" s="4" t="n">
        <v>0</v>
      </c>
      <c r="H490" s="4" t="n">
        <v>0</v>
      </c>
      <c r="I490" s="4" t="n">
        <v>1.12</v>
      </c>
    </row>
    <row r="491" customFormat="false" ht="12.75" hidden="false" customHeight="false" outlineLevel="0" collapsed="false">
      <c r="A491" s="6" t="s">
        <v>1069</v>
      </c>
      <c r="B491" s="6" t="s">
        <v>148</v>
      </c>
      <c r="C491" s="6" t="s">
        <v>149</v>
      </c>
      <c r="D491" s="4" t="n">
        <v>0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</row>
    <row r="492" customFormat="false" ht="12.75" hidden="false" customHeight="false" outlineLevel="0" collapsed="false">
      <c r="A492" s="6" t="s">
        <v>1069</v>
      </c>
      <c r="B492" s="6" t="s">
        <v>181</v>
      </c>
      <c r="C492" s="6" t="s">
        <v>182</v>
      </c>
      <c r="D492" s="4" t="n"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</row>
    <row r="493" customFormat="false" ht="12.75" hidden="false" customHeight="false" outlineLevel="0" collapsed="false">
      <c r="A493" s="6" t="s">
        <v>1069</v>
      </c>
      <c r="B493" s="6" t="s">
        <v>209</v>
      </c>
      <c r="C493" s="6" t="s">
        <v>210</v>
      </c>
      <c r="D493" s="4" t="n">
        <v>0</v>
      </c>
      <c r="E493" s="4" t="n">
        <v>66.88</v>
      </c>
      <c r="F493" s="4" t="n">
        <v>0</v>
      </c>
      <c r="G493" s="4" t="n">
        <v>0</v>
      </c>
      <c r="H493" s="4" t="n">
        <v>0</v>
      </c>
      <c r="I493" s="4" t="n">
        <v>66.88</v>
      </c>
    </row>
    <row r="494" customFormat="false" ht="12.75" hidden="false" customHeight="false" outlineLevel="0" collapsed="false">
      <c r="A494" s="6" t="s">
        <v>1069</v>
      </c>
      <c r="B494" s="6" t="s">
        <v>213</v>
      </c>
      <c r="C494" s="6" t="s">
        <v>214</v>
      </c>
      <c r="D494" s="4" t="n">
        <v>0</v>
      </c>
      <c r="E494" s="4" t="n">
        <v>37.8</v>
      </c>
      <c r="F494" s="4" t="n">
        <v>0</v>
      </c>
      <c r="G494" s="4" t="n">
        <v>0</v>
      </c>
      <c r="H494" s="4" t="n">
        <v>0</v>
      </c>
      <c r="I494" s="4" t="n">
        <v>37.8</v>
      </c>
    </row>
    <row r="495" customFormat="false" ht="12.75" hidden="false" customHeight="false" outlineLevel="0" collapsed="false">
      <c r="A495" s="6" t="s">
        <v>1069</v>
      </c>
      <c r="B495" s="6" t="s">
        <v>227</v>
      </c>
      <c r="C495" s="6" t="s">
        <v>228</v>
      </c>
      <c r="D495" s="4" t="n">
        <v>0</v>
      </c>
      <c r="E495" s="4" t="n">
        <v>0</v>
      </c>
      <c r="F495" s="4" t="n">
        <v>54264.14</v>
      </c>
      <c r="G495" s="4" t="n">
        <v>54264.14</v>
      </c>
      <c r="H495" s="4" t="n">
        <v>0</v>
      </c>
      <c r="I495" s="4" t="n">
        <v>0</v>
      </c>
    </row>
    <row r="496" customFormat="false" ht="12.75" hidden="false" customHeight="false" outlineLevel="0" collapsed="false">
      <c r="A496" s="6" t="s">
        <v>1069</v>
      </c>
      <c r="B496" s="6" t="s">
        <v>235</v>
      </c>
      <c r="C496" s="6" t="s">
        <v>236</v>
      </c>
      <c r="D496" s="4" t="n">
        <v>0</v>
      </c>
      <c r="E496" s="4" t="n">
        <v>0</v>
      </c>
      <c r="F496" s="4" t="n">
        <v>35552.71</v>
      </c>
      <c r="G496" s="4" t="n">
        <v>35552.71</v>
      </c>
      <c r="H496" s="4" t="n">
        <v>0</v>
      </c>
      <c r="I496" s="4" t="n">
        <v>0</v>
      </c>
    </row>
    <row r="497" customFormat="false" ht="12.75" hidden="false" customHeight="false" outlineLevel="0" collapsed="false">
      <c r="A497" s="6" t="s">
        <v>1069</v>
      </c>
      <c r="B497" s="6" t="s">
        <v>241</v>
      </c>
      <c r="C497" s="6" t="s">
        <v>242</v>
      </c>
      <c r="D497" s="4" t="n"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</row>
    <row r="498" customFormat="false" ht="12.75" hidden="false" customHeight="false" outlineLevel="0" collapsed="false">
      <c r="A498" s="6" t="s">
        <v>1069</v>
      </c>
      <c r="B498" s="6" t="s">
        <v>247</v>
      </c>
      <c r="C498" s="6" t="s">
        <v>248</v>
      </c>
      <c r="D498" s="4" t="n">
        <v>0</v>
      </c>
      <c r="E498" s="4" t="n">
        <v>0</v>
      </c>
      <c r="F498" s="4" t="n">
        <v>25546.58</v>
      </c>
      <c r="G498" s="4" t="n">
        <v>25546.58</v>
      </c>
      <c r="H498" s="4" t="n">
        <v>0</v>
      </c>
      <c r="I498" s="4" t="n">
        <v>0</v>
      </c>
    </row>
    <row r="499" customFormat="false" ht="12.75" hidden="false" customHeight="false" outlineLevel="0" collapsed="false">
      <c r="A499" s="6" t="s">
        <v>1069</v>
      </c>
      <c r="B499" s="6" t="s">
        <v>269</v>
      </c>
      <c r="C499" s="6" t="s">
        <v>270</v>
      </c>
      <c r="D499" s="4" t="n">
        <v>0</v>
      </c>
      <c r="E499" s="4" t="n">
        <v>0</v>
      </c>
      <c r="F499" s="4" t="n">
        <v>43536.43</v>
      </c>
      <c r="G499" s="4" t="n">
        <v>43536.43</v>
      </c>
      <c r="H499" s="4" t="n">
        <v>0</v>
      </c>
      <c r="I499" s="4" t="n">
        <v>0</v>
      </c>
    </row>
    <row r="500" customFormat="false" ht="12.75" hidden="false" customHeight="false" outlineLevel="0" collapsed="false">
      <c r="A500" s="6" t="s">
        <v>1069</v>
      </c>
      <c r="B500" s="6" t="s">
        <v>279</v>
      </c>
      <c r="C500" s="6" t="s">
        <v>280</v>
      </c>
      <c r="D500" s="4" t="n">
        <v>0</v>
      </c>
      <c r="E500" s="4" t="n">
        <v>0</v>
      </c>
      <c r="F500" s="4" t="n">
        <v>28058.87</v>
      </c>
      <c r="G500" s="4" t="n">
        <v>28058.87</v>
      </c>
      <c r="H500" s="4" t="n">
        <v>0</v>
      </c>
      <c r="I500" s="4" t="n">
        <v>0</v>
      </c>
    </row>
    <row r="501" customFormat="false" ht="12.75" hidden="false" customHeight="false" outlineLevel="0" collapsed="false">
      <c r="A501" s="6" t="s">
        <v>1069</v>
      </c>
      <c r="B501" s="6" t="s">
        <v>297</v>
      </c>
      <c r="C501" s="6" t="s">
        <v>298</v>
      </c>
      <c r="D501" s="4" t="n">
        <v>0</v>
      </c>
      <c r="E501" s="4" t="n">
        <v>0</v>
      </c>
      <c r="F501" s="4" t="n">
        <v>37072</v>
      </c>
      <c r="G501" s="4" t="n">
        <v>37072</v>
      </c>
      <c r="H501" s="4" t="n">
        <v>0</v>
      </c>
      <c r="I501" s="4" t="n">
        <v>0</v>
      </c>
    </row>
    <row r="502" customFormat="false" ht="12.75" hidden="false" customHeight="false" outlineLevel="0" collapsed="false">
      <c r="A502" s="6" t="s">
        <v>1069</v>
      </c>
      <c r="B502" s="6" t="s">
        <v>325</v>
      </c>
      <c r="C502" s="6" t="s">
        <v>326</v>
      </c>
      <c r="D502" s="4" t="n"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</row>
    <row r="503" customFormat="false" ht="12.75" hidden="false" customHeight="false" outlineLevel="0" collapsed="false">
      <c r="A503" s="6" t="s">
        <v>1069</v>
      </c>
      <c r="B503" s="6" t="s">
        <v>329</v>
      </c>
      <c r="C503" s="6" t="s">
        <v>330</v>
      </c>
      <c r="D503" s="4" t="n">
        <v>0</v>
      </c>
      <c r="E503" s="4" t="n">
        <v>0</v>
      </c>
      <c r="F503" s="4" t="n">
        <v>0</v>
      </c>
      <c r="G503" s="4" t="n">
        <v>0</v>
      </c>
      <c r="H503" s="4" t="n">
        <v>0</v>
      </c>
      <c r="I503" s="4" t="n">
        <v>0</v>
      </c>
    </row>
    <row r="504" customFormat="false" ht="12.75" hidden="false" customHeight="false" outlineLevel="0" collapsed="false">
      <c r="A504" s="6" t="s">
        <v>1069</v>
      </c>
      <c r="B504" s="6" t="s">
        <v>331</v>
      </c>
      <c r="C504" s="6" t="s">
        <v>332</v>
      </c>
      <c r="D504" s="4" t="n"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</row>
    <row r="505" customFormat="false" ht="12.75" hidden="false" customHeight="false" outlineLevel="0" collapsed="false">
      <c r="A505" s="6" t="s">
        <v>1069</v>
      </c>
      <c r="B505" s="6" t="s">
        <v>339</v>
      </c>
      <c r="C505" s="6" t="s">
        <v>340</v>
      </c>
      <c r="D505" s="4" t="n">
        <v>0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</row>
    <row r="506" customFormat="false" ht="12.75" hidden="false" customHeight="false" outlineLevel="0" collapsed="false">
      <c r="A506" s="6" t="s">
        <v>1069</v>
      </c>
      <c r="B506" s="6" t="s">
        <v>343</v>
      </c>
      <c r="C506" s="6" t="s">
        <v>344</v>
      </c>
      <c r="D506" s="4" t="n"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</row>
    <row r="507" customFormat="false" ht="12.75" hidden="false" customHeight="false" outlineLevel="0" collapsed="false">
      <c r="A507" s="6" t="s">
        <v>1069</v>
      </c>
      <c r="B507" s="6" t="s">
        <v>355</v>
      </c>
      <c r="C507" s="6" t="s">
        <v>356</v>
      </c>
      <c r="D507" s="4" t="n">
        <v>0</v>
      </c>
      <c r="E507" s="4" t="n">
        <v>0</v>
      </c>
      <c r="F507" s="4" t="n">
        <v>94818.26</v>
      </c>
      <c r="G507" s="4" t="n">
        <v>94818.26</v>
      </c>
      <c r="H507" s="4" t="n">
        <v>0</v>
      </c>
      <c r="I507" s="4" t="n">
        <v>0</v>
      </c>
    </row>
    <row r="508" customFormat="false" ht="12.75" hidden="false" customHeight="false" outlineLevel="0" collapsed="false">
      <c r="A508" s="6" t="s">
        <v>1069</v>
      </c>
      <c r="B508" s="6" t="s">
        <v>357</v>
      </c>
      <c r="C508" s="6" t="s">
        <v>358</v>
      </c>
      <c r="D508" s="4" t="n">
        <v>0</v>
      </c>
      <c r="E508" s="4" t="n">
        <v>0</v>
      </c>
      <c r="F508" s="4" t="n">
        <v>0</v>
      </c>
      <c r="G508" s="4" t="n">
        <v>0</v>
      </c>
      <c r="H508" s="4" t="n">
        <v>0</v>
      </c>
      <c r="I508" s="4" t="n">
        <v>0</v>
      </c>
    </row>
    <row r="509" customFormat="false" ht="12.75" hidden="false" customHeight="false" outlineLevel="0" collapsed="false">
      <c r="A509" s="6" t="s">
        <v>1069</v>
      </c>
      <c r="B509" s="6" t="s">
        <v>365</v>
      </c>
      <c r="C509" s="6" t="s">
        <v>366</v>
      </c>
      <c r="D509" s="4" t="n">
        <v>0</v>
      </c>
      <c r="E509" s="4" t="n">
        <v>0</v>
      </c>
      <c r="F509" s="4" t="n">
        <v>0</v>
      </c>
      <c r="G509" s="4" t="n">
        <v>0</v>
      </c>
      <c r="H509" s="4" t="n">
        <v>0</v>
      </c>
      <c r="I509" s="4" t="n">
        <v>0</v>
      </c>
    </row>
    <row r="510" customFormat="false" ht="12.75" hidden="false" customHeight="false" outlineLevel="0" collapsed="false">
      <c r="A510" s="6" t="s">
        <v>1069</v>
      </c>
      <c r="B510" s="6" t="s">
        <v>376</v>
      </c>
      <c r="C510" s="6" t="s">
        <v>377</v>
      </c>
      <c r="D510" s="4" t="n">
        <v>0</v>
      </c>
      <c r="E510" s="4" t="n">
        <v>0</v>
      </c>
      <c r="F510" s="4" t="n">
        <v>0</v>
      </c>
      <c r="G510" s="4" t="n">
        <v>0</v>
      </c>
      <c r="H510" s="4" t="n">
        <v>0</v>
      </c>
      <c r="I510" s="4" t="n">
        <v>0</v>
      </c>
    </row>
  </sheetData>
  <autoFilter ref="A2:I5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4" activeCellId="0" sqref="A324:A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6.56"/>
    <col collapsed="false" customWidth="true" hidden="false" outlineLevel="0" max="2" min="2" style="8" width="64.13"/>
    <col collapsed="false" customWidth="true" hidden="false" outlineLevel="0" max="3" min="3" style="0" width="19.14"/>
  </cols>
  <sheetData>
    <row r="1" customFormat="false" ht="12.75" hidden="false" customHeight="true" outlineLevel="0" collapsed="false">
      <c r="A1" s="9"/>
      <c r="B1" s="9"/>
      <c r="C1" s="9"/>
    </row>
    <row r="2" customFormat="false" ht="25.5" hidden="false" customHeight="false" outlineLevel="0" collapsed="false">
      <c r="A2" s="10" t="s">
        <v>1070</v>
      </c>
      <c r="B2" s="11" t="s">
        <v>4</v>
      </c>
      <c r="C2" s="12" t="s">
        <v>1071</v>
      </c>
    </row>
    <row r="3" customFormat="false" ht="12.75" hidden="false" customHeight="false" outlineLevel="0" collapsed="false">
      <c r="A3" s="13" t="s">
        <v>1050</v>
      </c>
      <c r="B3" s="14" t="s">
        <v>1072</v>
      </c>
      <c r="C3" s="15" t="n">
        <v>2463.10196</v>
      </c>
    </row>
    <row r="4" customFormat="false" ht="12.75" hidden="false" customHeight="false" outlineLevel="0" collapsed="false">
      <c r="A4" s="13"/>
      <c r="B4" s="14" t="s">
        <v>845</v>
      </c>
      <c r="C4" s="15" t="n">
        <v>36.7079</v>
      </c>
    </row>
    <row r="5" customFormat="false" ht="12.75" hidden="false" customHeight="false" outlineLevel="0" collapsed="false">
      <c r="A5" s="13"/>
      <c r="B5" s="14" t="s">
        <v>843</v>
      </c>
      <c r="C5" s="15" t="n">
        <v>24.75549</v>
      </c>
    </row>
    <row r="6" customFormat="false" ht="12.75" hidden="false" customHeight="false" outlineLevel="0" collapsed="false">
      <c r="A6" s="13"/>
      <c r="B6" s="14" t="s">
        <v>847</v>
      </c>
      <c r="C6" s="15" t="n">
        <v>22.74301</v>
      </c>
    </row>
    <row r="7" customFormat="false" ht="12.75" hidden="false" customHeight="false" outlineLevel="0" collapsed="false">
      <c r="A7" s="13"/>
      <c r="B7" s="14" t="s">
        <v>835</v>
      </c>
      <c r="C7" s="15" t="n">
        <v>0</v>
      </c>
    </row>
    <row r="8" customFormat="false" ht="12.75" hidden="false" customHeight="false" outlineLevel="0" collapsed="false">
      <c r="A8" s="13"/>
      <c r="B8" s="14" t="s">
        <v>837</v>
      </c>
      <c r="C8" s="15" t="n">
        <v>0</v>
      </c>
    </row>
    <row r="9" customFormat="false" ht="12.75" hidden="false" customHeight="false" outlineLevel="0" collapsed="false">
      <c r="A9" s="13"/>
      <c r="B9" s="14" t="s">
        <v>839</v>
      </c>
      <c r="C9" s="15" t="n">
        <v>0</v>
      </c>
    </row>
    <row r="10" customFormat="false" ht="12.75" hidden="false" customHeight="false" outlineLevel="0" collapsed="false">
      <c r="A10" s="13" t="s">
        <v>1051</v>
      </c>
      <c r="B10" s="14" t="s">
        <v>1073</v>
      </c>
      <c r="C10" s="15" t="n">
        <v>5636.61419</v>
      </c>
    </row>
    <row r="11" customFormat="false" ht="12.75" hidden="false" customHeight="false" outlineLevel="0" collapsed="false">
      <c r="A11" s="13"/>
      <c r="B11" s="14" t="s">
        <v>1074</v>
      </c>
      <c r="C11" s="15" t="n">
        <v>2816.18211</v>
      </c>
    </row>
    <row r="12" customFormat="false" ht="12.75" hidden="false" customHeight="false" outlineLevel="0" collapsed="false">
      <c r="A12" s="13"/>
      <c r="B12" s="14" t="s">
        <v>1075</v>
      </c>
      <c r="C12" s="15" t="n">
        <v>2679.19222</v>
      </c>
    </row>
    <row r="13" customFormat="false" ht="12.75" hidden="false" customHeight="false" outlineLevel="0" collapsed="false">
      <c r="A13" s="13"/>
      <c r="B13" s="14" t="s">
        <v>1076</v>
      </c>
      <c r="C13" s="15" t="n">
        <v>1666.24121</v>
      </c>
    </row>
    <row r="14" customFormat="false" ht="12.75" hidden="false" customHeight="false" outlineLevel="0" collapsed="false">
      <c r="A14" s="13"/>
      <c r="B14" s="14" t="s">
        <v>1077</v>
      </c>
      <c r="C14" s="15" t="n">
        <v>1169.16907</v>
      </c>
    </row>
    <row r="15" customFormat="false" ht="12.75" hidden="false" customHeight="false" outlineLevel="0" collapsed="false">
      <c r="A15" s="13"/>
      <c r="B15" s="14" t="s">
        <v>1078</v>
      </c>
      <c r="C15" s="15" t="n">
        <v>1157.27506</v>
      </c>
    </row>
    <row r="16" customFormat="false" ht="12.75" hidden="false" customHeight="false" outlineLevel="0" collapsed="false">
      <c r="A16" s="13"/>
      <c r="B16" s="14" t="s">
        <v>1079</v>
      </c>
      <c r="C16" s="15" t="n">
        <v>1049.96159</v>
      </c>
    </row>
    <row r="17" customFormat="false" ht="12.75" hidden="false" customHeight="false" outlineLevel="0" collapsed="false">
      <c r="A17" s="13"/>
      <c r="B17" s="14" t="s">
        <v>1080</v>
      </c>
      <c r="C17" s="15" t="n">
        <v>916.92349</v>
      </c>
    </row>
    <row r="18" customFormat="false" ht="12.75" hidden="false" customHeight="false" outlineLevel="0" collapsed="false">
      <c r="A18" s="13"/>
      <c r="B18" s="14" t="s">
        <v>1081</v>
      </c>
      <c r="C18" s="15" t="n">
        <v>836.17046</v>
      </c>
    </row>
    <row r="19" customFormat="false" ht="12.75" hidden="false" customHeight="false" outlineLevel="0" collapsed="false">
      <c r="A19" s="13"/>
      <c r="B19" s="14" t="s">
        <v>1082</v>
      </c>
      <c r="C19" s="15" t="n">
        <v>643.99269</v>
      </c>
    </row>
    <row r="20" customFormat="false" ht="12.75" hidden="false" customHeight="false" outlineLevel="0" collapsed="false">
      <c r="A20" s="13"/>
      <c r="B20" s="14" t="s">
        <v>1083</v>
      </c>
      <c r="C20" s="15" t="n">
        <v>461.84418</v>
      </c>
    </row>
    <row r="21" customFormat="false" ht="12.75" hidden="false" customHeight="false" outlineLevel="0" collapsed="false">
      <c r="A21" s="13"/>
      <c r="B21" s="14" t="s">
        <v>1084</v>
      </c>
      <c r="C21" s="15" t="n">
        <v>383.05806</v>
      </c>
    </row>
    <row r="22" customFormat="false" ht="12.75" hidden="false" customHeight="false" outlineLevel="0" collapsed="false">
      <c r="A22" s="13"/>
      <c r="B22" s="14" t="s">
        <v>1085</v>
      </c>
      <c r="C22" s="15" t="n">
        <v>354.60102</v>
      </c>
    </row>
    <row r="23" customFormat="false" ht="12.75" hidden="false" customHeight="false" outlineLevel="0" collapsed="false">
      <c r="A23" s="13"/>
      <c r="B23" s="14" t="s">
        <v>1086</v>
      </c>
      <c r="C23" s="15" t="n">
        <v>290.1823</v>
      </c>
    </row>
    <row r="24" customFormat="false" ht="12.75" hidden="false" customHeight="false" outlineLevel="0" collapsed="false">
      <c r="A24" s="13"/>
      <c r="B24" s="14" t="s">
        <v>1087</v>
      </c>
      <c r="C24" s="15" t="n">
        <v>282.57831</v>
      </c>
    </row>
    <row r="25" customFormat="false" ht="12.75" hidden="false" customHeight="false" outlineLevel="0" collapsed="false">
      <c r="A25" s="13"/>
      <c r="B25" s="14" t="s">
        <v>1088</v>
      </c>
      <c r="C25" s="15" t="n">
        <v>259.84284</v>
      </c>
    </row>
    <row r="26" customFormat="false" ht="12.75" hidden="false" customHeight="false" outlineLevel="0" collapsed="false">
      <c r="A26" s="13"/>
      <c r="B26" s="14" t="s">
        <v>1089</v>
      </c>
      <c r="C26" s="15" t="n">
        <v>239.997</v>
      </c>
    </row>
    <row r="27" customFormat="false" ht="12.75" hidden="false" customHeight="false" outlineLevel="0" collapsed="false">
      <c r="A27" s="13"/>
      <c r="B27" s="14" t="s">
        <v>1090</v>
      </c>
      <c r="C27" s="15" t="n">
        <v>225.87508</v>
      </c>
    </row>
    <row r="28" customFormat="false" ht="12.75" hidden="false" customHeight="false" outlineLevel="0" collapsed="false">
      <c r="A28" s="13"/>
      <c r="B28" s="14" t="s">
        <v>470</v>
      </c>
      <c r="C28" s="15" t="n">
        <v>190.39047</v>
      </c>
    </row>
    <row r="29" customFormat="false" ht="12.75" hidden="false" customHeight="false" outlineLevel="0" collapsed="false">
      <c r="A29" s="13"/>
      <c r="B29" s="14" t="s">
        <v>1091</v>
      </c>
      <c r="C29" s="15" t="n">
        <v>131.80384</v>
      </c>
    </row>
    <row r="30" customFormat="false" ht="12.75" hidden="false" customHeight="false" outlineLevel="0" collapsed="false">
      <c r="A30" s="13"/>
      <c r="B30" s="14" t="s">
        <v>1092</v>
      </c>
      <c r="C30" s="15" t="n">
        <v>124.04255</v>
      </c>
    </row>
    <row r="31" customFormat="false" ht="12.75" hidden="false" customHeight="false" outlineLevel="0" collapsed="false">
      <c r="A31" s="13"/>
      <c r="B31" s="14" t="s">
        <v>1093</v>
      </c>
      <c r="C31" s="15" t="n">
        <v>101.72662</v>
      </c>
    </row>
    <row r="32" customFormat="false" ht="12.75" hidden="false" customHeight="false" outlineLevel="0" collapsed="false">
      <c r="A32" s="13"/>
      <c r="B32" s="14" t="s">
        <v>1094</v>
      </c>
      <c r="C32" s="15" t="n">
        <v>100.152</v>
      </c>
    </row>
    <row r="33" customFormat="false" ht="12.75" hidden="false" customHeight="false" outlineLevel="0" collapsed="false">
      <c r="A33" s="13"/>
      <c r="B33" s="14" t="s">
        <v>1095</v>
      </c>
      <c r="C33" s="15" t="n">
        <v>95.02934</v>
      </c>
    </row>
    <row r="34" customFormat="false" ht="12.75" hidden="false" customHeight="false" outlineLevel="0" collapsed="false">
      <c r="A34" s="13"/>
      <c r="B34" s="14" t="s">
        <v>1096</v>
      </c>
      <c r="C34" s="15" t="n">
        <v>91.60499</v>
      </c>
    </row>
    <row r="35" customFormat="false" ht="12.75" hidden="false" customHeight="false" outlineLevel="0" collapsed="false">
      <c r="A35" s="13"/>
      <c r="B35" s="14" t="s">
        <v>1097</v>
      </c>
      <c r="C35" s="15" t="n">
        <v>91.59154</v>
      </c>
    </row>
    <row r="36" customFormat="false" ht="12.75" hidden="false" customHeight="false" outlineLevel="0" collapsed="false">
      <c r="A36" s="13"/>
      <c r="B36" s="14" t="s">
        <v>472</v>
      </c>
      <c r="C36" s="15" t="n">
        <v>86.65853</v>
      </c>
    </row>
    <row r="37" customFormat="false" ht="12.75" hidden="false" customHeight="false" outlineLevel="0" collapsed="false">
      <c r="A37" s="13"/>
      <c r="B37" s="14" t="s">
        <v>1098</v>
      </c>
      <c r="C37" s="15" t="n">
        <v>83.97063</v>
      </c>
    </row>
    <row r="38" customFormat="false" ht="12.75" hidden="false" customHeight="false" outlineLevel="0" collapsed="false">
      <c r="A38" s="13"/>
      <c r="B38" s="14" t="s">
        <v>1099</v>
      </c>
      <c r="C38" s="15" t="n">
        <v>83.67827</v>
      </c>
    </row>
    <row r="39" customFormat="false" ht="12.75" hidden="false" customHeight="false" outlineLevel="0" collapsed="false">
      <c r="A39" s="13"/>
      <c r="B39" s="14" t="s">
        <v>1100</v>
      </c>
      <c r="C39" s="15" t="n">
        <v>79.68777</v>
      </c>
    </row>
    <row r="40" customFormat="false" ht="12.75" hidden="false" customHeight="false" outlineLevel="0" collapsed="false">
      <c r="A40" s="13"/>
      <c r="B40" s="14" t="s">
        <v>734</v>
      </c>
      <c r="C40" s="15" t="n">
        <v>68.87672</v>
      </c>
    </row>
    <row r="41" customFormat="false" ht="12.75" hidden="false" customHeight="false" outlineLevel="0" collapsed="false">
      <c r="A41" s="13"/>
      <c r="B41" s="14" t="s">
        <v>1101</v>
      </c>
      <c r="C41" s="15" t="n">
        <v>68.09236</v>
      </c>
    </row>
    <row r="42" customFormat="false" ht="12.75" hidden="false" customHeight="false" outlineLevel="0" collapsed="false">
      <c r="A42" s="13"/>
      <c r="B42" s="14" t="s">
        <v>1102</v>
      </c>
      <c r="C42" s="15" t="n">
        <v>65.32503</v>
      </c>
    </row>
    <row r="43" customFormat="false" ht="12.75" hidden="false" customHeight="false" outlineLevel="0" collapsed="false">
      <c r="A43" s="13"/>
      <c r="B43" s="14" t="s">
        <v>1103</v>
      </c>
      <c r="C43" s="15" t="n">
        <v>60.81806</v>
      </c>
    </row>
    <row r="44" customFormat="false" ht="12.75" hidden="false" customHeight="false" outlineLevel="0" collapsed="false">
      <c r="A44" s="13"/>
      <c r="B44" s="14" t="s">
        <v>527</v>
      </c>
      <c r="C44" s="15" t="n">
        <v>54.90997</v>
      </c>
    </row>
    <row r="45" customFormat="false" ht="12.75" hidden="false" customHeight="false" outlineLevel="0" collapsed="false">
      <c r="A45" s="13"/>
      <c r="B45" s="14" t="s">
        <v>1104</v>
      </c>
      <c r="C45" s="15" t="n">
        <v>51.0471</v>
      </c>
    </row>
    <row r="46" customFormat="false" ht="12.75" hidden="false" customHeight="false" outlineLevel="0" collapsed="false">
      <c r="A46" s="13"/>
      <c r="B46" s="14" t="s">
        <v>1105</v>
      </c>
      <c r="C46" s="15" t="n">
        <v>47.0684</v>
      </c>
    </row>
    <row r="47" customFormat="false" ht="12.75" hidden="false" customHeight="false" outlineLevel="0" collapsed="false">
      <c r="A47" s="13"/>
      <c r="B47" s="14" t="s">
        <v>1106</v>
      </c>
      <c r="C47" s="15" t="n">
        <v>43.848</v>
      </c>
    </row>
    <row r="48" customFormat="false" ht="12.75" hidden="false" customHeight="false" outlineLevel="0" collapsed="false">
      <c r="A48" s="13"/>
      <c r="B48" s="14" t="s">
        <v>1107</v>
      </c>
      <c r="C48" s="15" t="n">
        <v>42.9232</v>
      </c>
    </row>
    <row r="49" customFormat="false" ht="12.75" hidden="false" customHeight="false" outlineLevel="0" collapsed="false">
      <c r="A49" s="13"/>
      <c r="B49" s="14" t="s">
        <v>1108</v>
      </c>
      <c r="C49" s="15" t="n">
        <v>34.88078</v>
      </c>
    </row>
    <row r="50" customFormat="false" ht="12.75" hidden="false" customHeight="false" outlineLevel="0" collapsed="false">
      <c r="A50" s="13"/>
      <c r="B50" s="14" t="s">
        <v>1109</v>
      </c>
      <c r="C50" s="15" t="n">
        <v>32.01011</v>
      </c>
    </row>
    <row r="51" customFormat="false" ht="12.75" hidden="false" customHeight="false" outlineLevel="0" collapsed="false">
      <c r="A51" s="13"/>
      <c r="B51" s="14" t="s">
        <v>1110</v>
      </c>
      <c r="C51" s="15" t="n">
        <v>30.72773</v>
      </c>
    </row>
    <row r="52" customFormat="false" ht="12.75" hidden="false" customHeight="false" outlineLevel="0" collapsed="false">
      <c r="A52" s="13"/>
      <c r="B52" s="14" t="s">
        <v>1111</v>
      </c>
      <c r="C52" s="15" t="n">
        <v>29.73373</v>
      </c>
    </row>
    <row r="53" customFormat="false" ht="12.75" hidden="false" customHeight="false" outlineLevel="0" collapsed="false">
      <c r="A53" s="13"/>
      <c r="B53" s="14" t="s">
        <v>1112</v>
      </c>
      <c r="C53" s="15" t="n">
        <v>27.3136</v>
      </c>
    </row>
    <row r="54" customFormat="false" ht="12.75" hidden="false" customHeight="false" outlineLevel="0" collapsed="false">
      <c r="A54" s="13"/>
      <c r="B54" s="14" t="s">
        <v>1113</v>
      </c>
      <c r="C54" s="15" t="n">
        <v>25.818</v>
      </c>
    </row>
    <row r="55" customFormat="false" ht="12.75" hidden="false" customHeight="false" outlineLevel="0" collapsed="false">
      <c r="A55" s="13"/>
      <c r="B55" s="14" t="s">
        <v>1114</v>
      </c>
      <c r="C55" s="15" t="n">
        <v>25.58616</v>
      </c>
    </row>
    <row r="56" customFormat="false" ht="12.75" hidden="false" customHeight="false" outlineLevel="0" collapsed="false">
      <c r="A56" s="13"/>
      <c r="B56" s="14" t="s">
        <v>1115</v>
      </c>
      <c r="C56" s="15" t="n">
        <v>18.92989</v>
      </c>
    </row>
    <row r="57" customFormat="false" ht="12.75" hidden="false" customHeight="false" outlineLevel="0" collapsed="false">
      <c r="A57" s="13"/>
      <c r="B57" s="14" t="s">
        <v>1116</v>
      </c>
      <c r="C57" s="15" t="n">
        <v>15.9757</v>
      </c>
    </row>
    <row r="58" customFormat="false" ht="12.75" hidden="false" customHeight="false" outlineLevel="0" collapsed="false">
      <c r="A58" s="13"/>
      <c r="B58" s="14" t="s">
        <v>1117</v>
      </c>
      <c r="C58" s="15" t="n">
        <v>14.79337</v>
      </c>
    </row>
    <row r="59" customFormat="false" ht="12.75" hidden="false" customHeight="false" outlineLevel="0" collapsed="false">
      <c r="A59" s="13"/>
      <c r="B59" s="14" t="s">
        <v>1118</v>
      </c>
      <c r="C59" s="15" t="n">
        <v>0</v>
      </c>
    </row>
    <row r="60" customFormat="false" ht="12.75" hidden="false" customHeight="false" outlineLevel="0" collapsed="false">
      <c r="A60" s="13"/>
      <c r="B60" s="14" t="s">
        <v>448</v>
      </c>
      <c r="C60" s="15" t="n">
        <v>0</v>
      </c>
    </row>
    <row r="61" customFormat="false" ht="12.75" hidden="false" customHeight="false" outlineLevel="0" collapsed="false">
      <c r="A61" s="13"/>
      <c r="B61" s="14" t="s">
        <v>1119</v>
      </c>
      <c r="C61" s="15" t="n">
        <v>0</v>
      </c>
    </row>
    <row r="62" customFormat="false" ht="12.75" hidden="false" customHeight="false" outlineLevel="0" collapsed="false">
      <c r="A62" s="13"/>
      <c r="B62" s="14" t="s">
        <v>1120</v>
      </c>
      <c r="C62" s="15" t="n">
        <v>0</v>
      </c>
    </row>
    <row r="63" customFormat="false" ht="12.75" hidden="false" customHeight="false" outlineLevel="0" collapsed="false">
      <c r="A63" s="13"/>
      <c r="B63" s="14" t="s">
        <v>1121</v>
      </c>
      <c r="C63" s="15" t="n">
        <v>0</v>
      </c>
    </row>
    <row r="64" customFormat="false" ht="12.75" hidden="false" customHeight="false" outlineLevel="0" collapsed="false">
      <c r="A64" s="13"/>
      <c r="B64" s="14" t="s">
        <v>1122</v>
      </c>
      <c r="C64" s="15" t="n">
        <v>0</v>
      </c>
    </row>
    <row r="65" customFormat="false" ht="12.75" hidden="false" customHeight="false" outlineLevel="0" collapsed="false">
      <c r="A65" s="13"/>
      <c r="B65" s="14" t="s">
        <v>1123</v>
      </c>
      <c r="C65" s="15" t="n">
        <v>0</v>
      </c>
    </row>
    <row r="66" customFormat="false" ht="12.75" hidden="false" customHeight="false" outlineLevel="0" collapsed="false">
      <c r="A66" s="13"/>
      <c r="B66" s="14" t="s">
        <v>1124</v>
      </c>
      <c r="C66" s="15" t="n">
        <v>0</v>
      </c>
    </row>
    <row r="67" customFormat="false" ht="12.75" hidden="false" customHeight="false" outlineLevel="0" collapsed="false">
      <c r="A67" s="13"/>
      <c r="B67" s="14" t="s">
        <v>1125</v>
      </c>
      <c r="C67" s="15" t="n">
        <v>0</v>
      </c>
    </row>
    <row r="68" customFormat="false" ht="12.75" hidden="false" customHeight="false" outlineLevel="0" collapsed="false">
      <c r="A68" s="13"/>
      <c r="B68" s="14" t="s">
        <v>1126</v>
      </c>
      <c r="C68" s="15" t="n">
        <v>0</v>
      </c>
    </row>
    <row r="69" customFormat="false" ht="12.75" hidden="false" customHeight="false" outlineLevel="0" collapsed="false">
      <c r="A69" s="13"/>
      <c r="B69" s="14" t="s">
        <v>1127</v>
      </c>
      <c r="C69" s="15" t="n">
        <v>0</v>
      </c>
    </row>
    <row r="70" customFormat="false" ht="12.75" hidden="false" customHeight="false" outlineLevel="0" collapsed="false">
      <c r="A70" s="13"/>
      <c r="B70" s="14" t="s">
        <v>1128</v>
      </c>
      <c r="C70" s="15" t="n">
        <v>0</v>
      </c>
    </row>
    <row r="71" customFormat="false" ht="12.75" hidden="false" customHeight="false" outlineLevel="0" collapsed="false">
      <c r="A71" s="13"/>
      <c r="B71" s="14" t="s">
        <v>1129</v>
      </c>
      <c r="C71" s="15" t="n">
        <v>0</v>
      </c>
    </row>
    <row r="72" customFormat="false" ht="12.75" hidden="false" customHeight="false" outlineLevel="0" collapsed="false">
      <c r="A72" s="13"/>
      <c r="B72" s="14" t="s">
        <v>1130</v>
      </c>
      <c r="C72" s="15" t="n">
        <v>0</v>
      </c>
    </row>
    <row r="73" customFormat="false" ht="12.75" hidden="false" customHeight="false" outlineLevel="0" collapsed="false">
      <c r="A73" s="13"/>
      <c r="B73" s="14" t="s">
        <v>1131</v>
      </c>
      <c r="C73" s="15" t="n">
        <v>0</v>
      </c>
    </row>
    <row r="74" customFormat="false" ht="12.75" hidden="false" customHeight="false" outlineLevel="0" collapsed="false">
      <c r="A74" s="13"/>
      <c r="B74" s="14" t="s">
        <v>1132</v>
      </c>
      <c r="C74" s="15" t="n">
        <v>0</v>
      </c>
    </row>
    <row r="75" customFormat="false" ht="12.75" hidden="false" customHeight="false" outlineLevel="0" collapsed="false">
      <c r="A75" s="13"/>
      <c r="B75" s="14" t="s">
        <v>1133</v>
      </c>
      <c r="C75" s="15" t="n">
        <v>0</v>
      </c>
    </row>
    <row r="76" customFormat="false" ht="12.75" hidden="false" customHeight="false" outlineLevel="0" collapsed="false">
      <c r="A76" s="13"/>
      <c r="B76" s="14" t="s">
        <v>1134</v>
      </c>
      <c r="C76" s="15" t="n">
        <v>0</v>
      </c>
    </row>
    <row r="77" customFormat="false" ht="12.75" hidden="false" customHeight="false" outlineLevel="0" collapsed="false">
      <c r="A77" s="13"/>
      <c r="B77" s="14" t="s">
        <v>1135</v>
      </c>
      <c r="C77" s="15" t="n">
        <v>0</v>
      </c>
    </row>
    <row r="78" customFormat="false" ht="12.75" hidden="false" customHeight="false" outlineLevel="0" collapsed="false">
      <c r="A78" s="13"/>
      <c r="B78" s="14" t="s">
        <v>1136</v>
      </c>
      <c r="C78" s="15" t="n">
        <v>0</v>
      </c>
    </row>
    <row r="79" customFormat="false" ht="12.75" hidden="false" customHeight="false" outlineLevel="0" collapsed="false">
      <c r="A79" s="13"/>
      <c r="B79" s="14" t="s">
        <v>1137</v>
      </c>
      <c r="C79" s="15" t="n">
        <v>0</v>
      </c>
    </row>
    <row r="80" customFormat="false" ht="12.75" hidden="false" customHeight="false" outlineLevel="0" collapsed="false">
      <c r="A80" s="13"/>
      <c r="B80" s="14" t="s">
        <v>1138</v>
      </c>
      <c r="C80" s="15" t="n">
        <v>0</v>
      </c>
    </row>
    <row r="81" customFormat="false" ht="12.75" hidden="false" customHeight="false" outlineLevel="0" collapsed="false">
      <c r="A81" s="13"/>
      <c r="B81" s="14" t="s">
        <v>1139</v>
      </c>
      <c r="C81" s="15" t="n">
        <v>0</v>
      </c>
    </row>
    <row r="82" customFormat="false" ht="12.75" hidden="false" customHeight="false" outlineLevel="0" collapsed="false">
      <c r="A82" s="13"/>
      <c r="B82" s="14" t="s">
        <v>1140</v>
      </c>
      <c r="C82" s="15" t="n">
        <v>0</v>
      </c>
    </row>
    <row r="83" customFormat="false" ht="12.75" hidden="false" customHeight="false" outlineLevel="0" collapsed="false">
      <c r="A83" s="13"/>
      <c r="B83" s="14" t="s">
        <v>1141</v>
      </c>
      <c r="C83" s="15" t="n">
        <v>0</v>
      </c>
    </row>
    <row r="84" customFormat="false" ht="12.75" hidden="false" customHeight="false" outlineLevel="0" collapsed="false">
      <c r="A84" s="13"/>
      <c r="B84" s="14" t="s">
        <v>1142</v>
      </c>
      <c r="C84" s="15" t="n">
        <v>0</v>
      </c>
    </row>
    <row r="85" customFormat="false" ht="12.75" hidden="false" customHeight="false" outlineLevel="0" collapsed="false">
      <c r="A85" s="13"/>
      <c r="B85" s="14" t="s">
        <v>1143</v>
      </c>
      <c r="C85" s="15" t="n">
        <v>0</v>
      </c>
    </row>
    <row r="86" customFormat="false" ht="12.75" hidden="false" customHeight="false" outlineLevel="0" collapsed="false">
      <c r="A86" s="13"/>
      <c r="B86" s="14" t="s">
        <v>1144</v>
      </c>
      <c r="C86" s="15" t="n">
        <v>0</v>
      </c>
    </row>
    <row r="87" customFormat="false" ht="12.75" hidden="false" customHeight="false" outlineLevel="0" collapsed="false">
      <c r="A87" s="13" t="s">
        <v>1052</v>
      </c>
      <c r="B87" s="14" t="s">
        <v>1145</v>
      </c>
      <c r="C87" s="15" t="n">
        <v>4485.83386</v>
      </c>
    </row>
    <row r="88" customFormat="false" ht="12.75" hidden="false" customHeight="false" outlineLevel="0" collapsed="false">
      <c r="A88" s="13"/>
      <c r="B88" s="14" t="s">
        <v>1146</v>
      </c>
      <c r="C88" s="15" t="n">
        <v>3625.56799</v>
      </c>
    </row>
    <row r="89" customFormat="false" ht="12.75" hidden="false" customHeight="false" outlineLevel="0" collapsed="false">
      <c r="A89" s="13"/>
      <c r="B89" s="14" t="s">
        <v>1147</v>
      </c>
      <c r="C89" s="15" t="n">
        <v>2573.99497</v>
      </c>
    </row>
    <row r="90" customFormat="false" ht="12.75" hidden="false" customHeight="false" outlineLevel="0" collapsed="false">
      <c r="A90" s="13"/>
      <c r="B90" s="14" t="s">
        <v>740</v>
      </c>
      <c r="C90" s="15" t="n">
        <v>1817.66747</v>
      </c>
    </row>
    <row r="91" customFormat="false" ht="12.75" hidden="false" customHeight="false" outlineLevel="0" collapsed="false">
      <c r="A91" s="13"/>
      <c r="B91" s="14" t="s">
        <v>772</v>
      </c>
      <c r="C91" s="15" t="n">
        <v>1724.83473</v>
      </c>
    </row>
    <row r="92" customFormat="false" ht="12.75" hidden="false" customHeight="false" outlineLevel="0" collapsed="false">
      <c r="A92" s="13"/>
      <c r="B92" s="14" t="s">
        <v>750</v>
      </c>
      <c r="C92" s="15" t="n">
        <v>1687.96191</v>
      </c>
    </row>
    <row r="93" customFormat="false" ht="12.75" hidden="false" customHeight="false" outlineLevel="0" collapsed="false">
      <c r="A93" s="13"/>
      <c r="B93" s="14" t="s">
        <v>788</v>
      </c>
      <c r="C93" s="15" t="n">
        <v>1262.0303</v>
      </c>
    </row>
    <row r="94" customFormat="false" ht="12.75" hidden="false" customHeight="false" outlineLevel="0" collapsed="false">
      <c r="A94" s="13"/>
      <c r="B94" s="14" t="s">
        <v>742</v>
      </c>
      <c r="C94" s="15" t="n">
        <v>1260.25831</v>
      </c>
    </row>
    <row r="95" customFormat="false" ht="12.75" hidden="false" customHeight="false" outlineLevel="0" collapsed="false">
      <c r="A95" s="13"/>
      <c r="B95" s="14" t="s">
        <v>690</v>
      </c>
      <c r="C95" s="15" t="n">
        <v>1226.59939</v>
      </c>
    </row>
    <row r="96" customFormat="false" ht="12.75" hidden="false" customHeight="false" outlineLevel="0" collapsed="false">
      <c r="A96" s="13"/>
      <c r="B96" s="14" t="s">
        <v>1148</v>
      </c>
      <c r="C96" s="15" t="n">
        <v>1224.38905</v>
      </c>
    </row>
    <row r="97" customFormat="false" ht="12.75" hidden="false" customHeight="false" outlineLevel="0" collapsed="false">
      <c r="A97" s="13"/>
      <c r="B97" s="14" t="s">
        <v>698</v>
      </c>
      <c r="C97" s="15" t="n">
        <v>1146.12602</v>
      </c>
    </row>
    <row r="98" customFormat="false" ht="12.75" hidden="false" customHeight="false" outlineLevel="0" collapsed="false">
      <c r="A98" s="13"/>
      <c r="B98" s="14" t="s">
        <v>694</v>
      </c>
      <c r="C98" s="15" t="n">
        <v>761.68854</v>
      </c>
    </row>
    <row r="99" customFormat="false" ht="12.75" hidden="false" customHeight="false" outlineLevel="0" collapsed="false">
      <c r="A99" s="13"/>
      <c r="B99" s="14" t="s">
        <v>768</v>
      </c>
      <c r="C99" s="15" t="n">
        <v>667.73286</v>
      </c>
    </row>
    <row r="100" customFormat="false" ht="12.75" hidden="false" customHeight="false" outlineLevel="0" collapsed="false">
      <c r="A100" s="13"/>
      <c r="B100" s="14" t="s">
        <v>672</v>
      </c>
      <c r="C100" s="15" t="n">
        <v>665.62802</v>
      </c>
    </row>
    <row r="101" customFormat="false" ht="12.75" hidden="false" customHeight="false" outlineLevel="0" collapsed="false">
      <c r="A101" s="13"/>
      <c r="B101" s="14" t="s">
        <v>666</v>
      </c>
      <c r="C101" s="15" t="n">
        <v>632.48136</v>
      </c>
    </row>
    <row r="102" customFormat="false" ht="12.75" hidden="false" customHeight="false" outlineLevel="0" collapsed="false">
      <c r="A102" s="13"/>
      <c r="B102" s="14" t="s">
        <v>658</v>
      </c>
      <c r="C102" s="15" t="n">
        <v>624.26445</v>
      </c>
    </row>
    <row r="103" customFormat="false" ht="12.75" hidden="false" customHeight="false" outlineLevel="0" collapsed="false">
      <c r="A103" s="13"/>
      <c r="B103" s="14" t="s">
        <v>1149</v>
      </c>
      <c r="C103" s="15" t="n">
        <v>452.83755</v>
      </c>
    </row>
    <row r="104" customFormat="false" ht="12.75" hidden="false" customHeight="false" outlineLevel="0" collapsed="false">
      <c r="A104" s="13"/>
      <c r="B104" s="14" t="s">
        <v>800</v>
      </c>
      <c r="C104" s="15" t="n">
        <v>380.96121</v>
      </c>
    </row>
    <row r="105" customFormat="false" ht="12.75" hidden="false" customHeight="false" outlineLevel="0" collapsed="false">
      <c r="A105" s="13"/>
      <c r="B105" s="14" t="s">
        <v>706</v>
      </c>
      <c r="C105" s="15" t="n">
        <v>348.36725</v>
      </c>
    </row>
    <row r="106" customFormat="false" ht="12.75" hidden="false" customHeight="false" outlineLevel="0" collapsed="false">
      <c r="A106" s="13"/>
      <c r="B106" s="14" t="s">
        <v>668</v>
      </c>
      <c r="C106" s="15" t="n">
        <v>317.05352</v>
      </c>
    </row>
    <row r="107" customFormat="false" ht="12.75" hidden="false" customHeight="false" outlineLevel="0" collapsed="false">
      <c r="A107" s="13"/>
      <c r="B107" s="14" t="s">
        <v>1150</v>
      </c>
      <c r="C107" s="15" t="n">
        <v>313.41876</v>
      </c>
    </row>
    <row r="108" customFormat="false" ht="12.75" hidden="false" customHeight="false" outlineLevel="0" collapsed="false">
      <c r="A108" s="13"/>
      <c r="B108" s="14" t="s">
        <v>752</v>
      </c>
      <c r="C108" s="15" t="n">
        <v>250.6838</v>
      </c>
    </row>
    <row r="109" customFormat="false" ht="12.75" hidden="false" customHeight="false" outlineLevel="0" collapsed="false">
      <c r="A109" s="13"/>
      <c r="B109" s="14" t="s">
        <v>1151</v>
      </c>
      <c r="C109" s="15" t="n">
        <v>197.34049</v>
      </c>
    </row>
    <row r="110" customFormat="false" ht="12.75" hidden="false" customHeight="false" outlineLevel="0" collapsed="false">
      <c r="A110" s="13"/>
      <c r="B110" s="14" t="s">
        <v>778</v>
      </c>
      <c r="C110" s="15" t="n">
        <v>183.05817</v>
      </c>
    </row>
    <row r="111" customFormat="false" ht="12.75" hidden="false" customHeight="false" outlineLevel="0" collapsed="false">
      <c r="A111" s="13"/>
      <c r="B111" s="14" t="s">
        <v>700</v>
      </c>
      <c r="C111" s="15" t="n">
        <v>182.88246</v>
      </c>
    </row>
    <row r="112" customFormat="false" ht="12.75" hidden="false" customHeight="false" outlineLevel="0" collapsed="false">
      <c r="A112" s="13"/>
      <c r="B112" s="14" t="s">
        <v>1152</v>
      </c>
      <c r="C112" s="15" t="n">
        <v>172.33</v>
      </c>
    </row>
    <row r="113" customFormat="false" ht="12.75" hidden="false" customHeight="false" outlineLevel="0" collapsed="false">
      <c r="A113" s="13"/>
      <c r="B113" s="14" t="s">
        <v>660</v>
      </c>
      <c r="C113" s="15" t="n">
        <v>144.20677</v>
      </c>
    </row>
    <row r="114" customFormat="false" ht="12.75" hidden="false" customHeight="false" outlineLevel="0" collapsed="false">
      <c r="A114" s="13"/>
      <c r="B114" s="14" t="s">
        <v>1153</v>
      </c>
      <c r="C114" s="15" t="n">
        <v>135.95937</v>
      </c>
    </row>
    <row r="115" customFormat="false" ht="12.75" hidden="false" customHeight="false" outlineLevel="0" collapsed="false">
      <c r="A115" s="13"/>
      <c r="B115" s="14" t="s">
        <v>754</v>
      </c>
      <c r="C115" s="15" t="n">
        <v>109.70556</v>
      </c>
    </row>
    <row r="116" customFormat="false" ht="12.75" hidden="false" customHeight="false" outlineLevel="0" collapsed="false">
      <c r="A116" s="13"/>
      <c r="B116" s="14" t="s">
        <v>756</v>
      </c>
      <c r="C116" s="15" t="n">
        <v>106.95819</v>
      </c>
    </row>
    <row r="117" customFormat="false" ht="12.75" hidden="false" customHeight="false" outlineLevel="0" collapsed="false">
      <c r="A117" s="13"/>
      <c r="B117" s="14" t="s">
        <v>734</v>
      </c>
      <c r="C117" s="15" t="n">
        <v>103.64613</v>
      </c>
    </row>
    <row r="118" customFormat="false" ht="12.75" hidden="false" customHeight="false" outlineLevel="0" collapsed="false">
      <c r="A118" s="13"/>
      <c r="B118" s="14" t="s">
        <v>736</v>
      </c>
      <c r="C118" s="15" t="n">
        <v>101.0838</v>
      </c>
    </row>
    <row r="119" customFormat="false" ht="12.75" hidden="false" customHeight="false" outlineLevel="0" collapsed="false">
      <c r="A119" s="13"/>
      <c r="B119" s="14" t="s">
        <v>720</v>
      </c>
      <c r="C119" s="15" t="n">
        <v>85.06038</v>
      </c>
    </row>
    <row r="120" customFormat="false" ht="12.75" hidden="false" customHeight="false" outlineLevel="0" collapsed="false">
      <c r="A120" s="13"/>
      <c r="B120" s="14" t="s">
        <v>726</v>
      </c>
      <c r="C120" s="15" t="n">
        <v>82.06152</v>
      </c>
    </row>
    <row r="121" customFormat="false" ht="12.75" hidden="false" customHeight="false" outlineLevel="0" collapsed="false">
      <c r="A121" s="13"/>
      <c r="B121" s="14" t="s">
        <v>1154</v>
      </c>
      <c r="C121" s="15" t="n">
        <v>79.38037</v>
      </c>
    </row>
    <row r="122" customFormat="false" ht="12.75" hidden="false" customHeight="false" outlineLevel="0" collapsed="false">
      <c r="A122" s="13"/>
      <c r="B122" s="14" t="s">
        <v>730</v>
      </c>
      <c r="C122" s="15" t="n">
        <v>73.19495</v>
      </c>
    </row>
    <row r="123" customFormat="false" ht="12.75" hidden="false" customHeight="false" outlineLevel="0" collapsed="false">
      <c r="A123" s="13"/>
      <c r="B123" s="14" t="s">
        <v>718</v>
      </c>
      <c r="C123" s="15" t="n">
        <v>72.22207</v>
      </c>
    </row>
    <row r="124" customFormat="false" ht="12.75" hidden="false" customHeight="false" outlineLevel="0" collapsed="false">
      <c r="A124" s="13"/>
      <c r="B124" s="14" t="s">
        <v>722</v>
      </c>
      <c r="C124" s="15" t="n">
        <v>67.57034</v>
      </c>
    </row>
    <row r="125" customFormat="false" ht="12.75" hidden="false" customHeight="false" outlineLevel="0" collapsed="false">
      <c r="A125" s="13"/>
      <c r="B125" s="14" t="s">
        <v>792</v>
      </c>
      <c r="C125" s="15" t="n">
        <v>65.41881</v>
      </c>
    </row>
    <row r="126" customFormat="false" ht="12.75" hidden="false" customHeight="false" outlineLevel="0" collapsed="false">
      <c r="A126" s="13"/>
      <c r="B126" s="14" t="s">
        <v>712</v>
      </c>
      <c r="C126" s="15" t="n">
        <v>53.24394</v>
      </c>
    </row>
    <row r="127" customFormat="false" ht="12.75" hidden="false" customHeight="false" outlineLevel="0" collapsed="false">
      <c r="A127" s="13"/>
      <c r="B127" s="14" t="s">
        <v>802</v>
      </c>
      <c r="C127" s="15" t="n">
        <v>50.9078</v>
      </c>
    </row>
    <row r="128" customFormat="false" ht="12.75" hidden="false" customHeight="false" outlineLevel="0" collapsed="false">
      <c r="A128" s="13"/>
      <c r="B128" s="14" t="s">
        <v>758</v>
      </c>
      <c r="C128" s="15" t="n">
        <v>48.7232</v>
      </c>
    </row>
    <row r="129" customFormat="false" ht="12.75" hidden="false" customHeight="false" outlineLevel="0" collapsed="false">
      <c r="A129" s="13"/>
      <c r="B129" s="14" t="s">
        <v>682</v>
      </c>
      <c r="C129" s="15" t="n">
        <v>44.023</v>
      </c>
    </row>
    <row r="130" customFormat="false" ht="12.75" hidden="false" customHeight="false" outlineLevel="0" collapsed="false">
      <c r="A130" s="13"/>
      <c r="B130" s="14" t="s">
        <v>710</v>
      </c>
      <c r="C130" s="15" t="n">
        <v>38.50563</v>
      </c>
    </row>
    <row r="131" customFormat="false" ht="12.75" hidden="false" customHeight="false" outlineLevel="0" collapsed="false">
      <c r="A131" s="13"/>
      <c r="B131" s="14" t="s">
        <v>724</v>
      </c>
      <c r="C131" s="15" t="n">
        <v>36.81677</v>
      </c>
    </row>
    <row r="132" customFormat="false" ht="12.75" hidden="false" customHeight="false" outlineLevel="0" collapsed="false">
      <c r="A132" s="13"/>
      <c r="B132" s="14" t="s">
        <v>782</v>
      </c>
      <c r="C132" s="15" t="n">
        <v>34.33463</v>
      </c>
    </row>
    <row r="133" customFormat="false" ht="12.75" hidden="false" customHeight="false" outlineLevel="0" collapsed="false">
      <c r="A133" s="13"/>
      <c r="B133" s="14" t="s">
        <v>794</v>
      </c>
      <c r="C133" s="15" t="n">
        <v>34.2585</v>
      </c>
    </row>
    <row r="134" customFormat="false" ht="12.75" hidden="false" customHeight="false" outlineLevel="0" collapsed="false">
      <c r="A134" s="13"/>
      <c r="B134" s="14" t="s">
        <v>786</v>
      </c>
      <c r="C134" s="15" t="n">
        <v>30.93195</v>
      </c>
    </row>
    <row r="135" customFormat="false" ht="12.75" hidden="false" customHeight="false" outlineLevel="0" collapsed="false">
      <c r="A135" s="13"/>
      <c r="B135" s="14" t="s">
        <v>728</v>
      </c>
      <c r="C135" s="15" t="n">
        <v>29.80986</v>
      </c>
    </row>
    <row r="136" customFormat="false" ht="12.75" hidden="false" customHeight="false" outlineLevel="0" collapsed="false">
      <c r="A136" s="13"/>
      <c r="B136" s="14" t="s">
        <v>790</v>
      </c>
      <c r="C136" s="15" t="n">
        <v>22.27584</v>
      </c>
    </row>
    <row r="137" customFormat="false" ht="12.75" hidden="false" customHeight="false" outlineLevel="0" collapsed="false">
      <c r="A137" s="13"/>
      <c r="B137" s="14" t="s">
        <v>796</v>
      </c>
      <c r="C137" s="15" t="n">
        <v>20.2241</v>
      </c>
    </row>
    <row r="138" customFormat="false" ht="12.75" hidden="false" customHeight="false" outlineLevel="0" collapsed="false">
      <c r="A138" s="13"/>
      <c r="B138" s="14" t="s">
        <v>1155</v>
      </c>
      <c r="C138" s="15" t="n">
        <v>17.14969</v>
      </c>
    </row>
    <row r="139" customFormat="false" ht="12.75" hidden="false" customHeight="false" outlineLevel="0" collapsed="false">
      <c r="A139" s="13"/>
      <c r="B139" s="14" t="s">
        <v>1156</v>
      </c>
      <c r="C139" s="15" t="n">
        <v>10.27343</v>
      </c>
    </row>
    <row r="140" customFormat="false" ht="12.75" hidden="false" customHeight="false" outlineLevel="0" collapsed="false">
      <c r="A140" s="13"/>
      <c r="B140" s="14" t="s">
        <v>666</v>
      </c>
      <c r="C140" s="15" t="n">
        <v>8.67083</v>
      </c>
    </row>
    <row r="141" customFormat="false" ht="12.75" hidden="false" customHeight="false" outlineLevel="0" collapsed="false">
      <c r="A141" s="13"/>
      <c r="B141" s="14" t="s">
        <v>762</v>
      </c>
      <c r="C141" s="15" t="n">
        <v>6.54472</v>
      </c>
    </row>
    <row r="142" customFormat="false" ht="12.75" hidden="false" customHeight="false" outlineLevel="0" collapsed="false">
      <c r="A142" s="13"/>
      <c r="B142" s="14" t="s">
        <v>716</v>
      </c>
      <c r="C142" s="15" t="n">
        <v>5.66732</v>
      </c>
    </row>
    <row r="143" customFormat="false" ht="12.75" hidden="false" customHeight="false" outlineLevel="0" collapsed="false">
      <c r="A143" s="13"/>
      <c r="B143" s="14" t="s">
        <v>1157</v>
      </c>
      <c r="C143" s="15" t="n">
        <v>4.7002</v>
      </c>
    </row>
    <row r="144" customFormat="false" ht="12.75" hidden="false" customHeight="false" outlineLevel="0" collapsed="false">
      <c r="A144" s="13"/>
      <c r="B144" s="14" t="s">
        <v>812</v>
      </c>
      <c r="C144" s="15" t="n">
        <v>0.29827</v>
      </c>
    </row>
    <row r="145" customFormat="false" ht="12.75" hidden="false" customHeight="false" outlineLevel="0" collapsed="false">
      <c r="A145" s="13"/>
      <c r="B145" s="14" t="s">
        <v>1158</v>
      </c>
      <c r="C145" s="15" t="n">
        <v>0.15212</v>
      </c>
    </row>
    <row r="146" customFormat="false" ht="12.75" hidden="false" customHeight="false" outlineLevel="0" collapsed="false">
      <c r="A146" s="13"/>
      <c r="B146" s="14" t="s">
        <v>766</v>
      </c>
      <c r="C146" s="15" t="n">
        <v>0.1282</v>
      </c>
    </row>
    <row r="147" customFormat="false" ht="12.75" hidden="false" customHeight="false" outlineLevel="0" collapsed="false">
      <c r="A147" s="13"/>
      <c r="B147" s="14" t="s">
        <v>1159</v>
      </c>
      <c r="C147" s="15" t="n">
        <v>0</v>
      </c>
    </row>
    <row r="148" customFormat="false" ht="12.75" hidden="false" customHeight="false" outlineLevel="0" collapsed="false">
      <c r="A148" s="13"/>
      <c r="B148" s="14" t="s">
        <v>702</v>
      </c>
      <c r="C148" s="15" t="n">
        <v>0</v>
      </c>
    </row>
    <row r="149" customFormat="false" ht="12.75" hidden="false" customHeight="false" outlineLevel="0" collapsed="false">
      <c r="A149" s="13"/>
      <c r="B149" s="14" t="s">
        <v>704</v>
      </c>
      <c r="C149" s="15" t="n">
        <v>0</v>
      </c>
    </row>
    <row r="150" customFormat="false" ht="12.75" hidden="false" customHeight="false" outlineLevel="0" collapsed="false">
      <c r="A150" s="13"/>
      <c r="B150" s="14" t="s">
        <v>708</v>
      </c>
      <c r="C150" s="15" t="n">
        <v>0</v>
      </c>
    </row>
    <row r="151" customFormat="false" ht="12.75" hidden="false" customHeight="false" outlineLevel="0" collapsed="false">
      <c r="A151" s="13"/>
      <c r="B151" s="14" t="s">
        <v>714</v>
      </c>
      <c r="C151" s="15" t="n">
        <v>0</v>
      </c>
    </row>
    <row r="152" customFormat="false" ht="12.75" hidden="false" customHeight="false" outlineLevel="0" collapsed="false">
      <c r="A152" s="13"/>
      <c r="B152" s="14" t="s">
        <v>732</v>
      </c>
      <c r="C152" s="15" t="n">
        <v>0</v>
      </c>
    </row>
    <row r="153" customFormat="false" ht="12.75" hidden="false" customHeight="false" outlineLevel="0" collapsed="false">
      <c r="A153" s="13"/>
      <c r="B153" s="14" t="s">
        <v>746</v>
      </c>
      <c r="C153" s="15" t="n">
        <v>0</v>
      </c>
    </row>
    <row r="154" customFormat="false" ht="12.75" hidden="false" customHeight="false" outlineLevel="0" collapsed="false">
      <c r="A154" s="13"/>
      <c r="B154" s="14" t="s">
        <v>748</v>
      </c>
      <c r="C154" s="15" t="n">
        <v>0</v>
      </c>
    </row>
    <row r="155" customFormat="false" ht="25.5" hidden="false" customHeight="false" outlineLevel="0" collapsed="false">
      <c r="A155" s="13"/>
      <c r="B155" s="14" t="s">
        <v>760</v>
      </c>
      <c r="C155" s="15" t="n">
        <v>0</v>
      </c>
    </row>
    <row r="156" customFormat="false" ht="12.75" hidden="false" customHeight="false" outlineLevel="0" collapsed="false">
      <c r="A156" s="13"/>
      <c r="B156" s="14" t="s">
        <v>1160</v>
      </c>
      <c r="C156" s="15" t="n">
        <v>0</v>
      </c>
    </row>
    <row r="157" customFormat="false" ht="12.75" hidden="false" customHeight="false" outlineLevel="0" collapsed="false">
      <c r="A157" s="13"/>
      <c r="B157" s="14" t="s">
        <v>770</v>
      </c>
      <c r="C157" s="15" t="n">
        <v>0</v>
      </c>
    </row>
    <row r="158" customFormat="false" ht="12.75" hidden="false" customHeight="false" outlineLevel="0" collapsed="false">
      <c r="A158" s="13"/>
      <c r="B158" s="14" t="s">
        <v>774</v>
      </c>
      <c r="C158" s="15" t="n">
        <v>0</v>
      </c>
    </row>
    <row r="159" customFormat="false" ht="12.75" hidden="false" customHeight="false" outlineLevel="0" collapsed="false">
      <c r="A159" s="13"/>
      <c r="B159" s="14" t="s">
        <v>776</v>
      </c>
      <c r="C159" s="15" t="n">
        <v>0</v>
      </c>
    </row>
    <row r="160" customFormat="false" ht="12.75" hidden="false" customHeight="false" outlineLevel="0" collapsed="false">
      <c r="A160" s="13"/>
      <c r="B160" s="14" t="s">
        <v>780</v>
      </c>
      <c r="C160" s="15" t="n">
        <v>0</v>
      </c>
    </row>
    <row r="161" customFormat="false" ht="12.75" hidden="false" customHeight="false" outlineLevel="0" collapsed="false">
      <c r="A161" s="13"/>
      <c r="B161" s="14" t="s">
        <v>784</v>
      </c>
      <c r="C161" s="15" t="n">
        <v>0</v>
      </c>
    </row>
    <row r="162" customFormat="false" ht="12.75" hidden="false" customHeight="false" outlineLevel="0" collapsed="false">
      <c r="A162" s="13"/>
      <c r="B162" s="14" t="s">
        <v>1161</v>
      </c>
      <c r="C162" s="15" t="n">
        <v>0</v>
      </c>
    </row>
    <row r="163" customFormat="false" ht="12.75" hidden="false" customHeight="false" outlineLevel="0" collapsed="false">
      <c r="A163" s="13"/>
      <c r="B163" s="14" t="s">
        <v>808</v>
      </c>
      <c r="C163" s="15" t="n">
        <v>0</v>
      </c>
    </row>
    <row r="164" customFormat="false" ht="12.75" hidden="false" customHeight="false" outlineLevel="0" collapsed="false">
      <c r="A164" s="13"/>
      <c r="B164" s="14" t="s">
        <v>810</v>
      </c>
      <c r="C164" s="15" t="n">
        <v>0</v>
      </c>
    </row>
    <row r="165" customFormat="false" ht="12.75" hidden="false" customHeight="false" outlineLevel="0" collapsed="false">
      <c r="A165" s="13" t="s">
        <v>1053</v>
      </c>
      <c r="B165" s="14" t="s">
        <v>1162</v>
      </c>
      <c r="C165" s="15" t="n">
        <v>476.00547</v>
      </c>
    </row>
    <row r="166" customFormat="false" ht="12.75" hidden="false" customHeight="false" outlineLevel="0" collapsed="false">
      <c r="A166" s="13"/>
      <c r="B166" s="14" t="s">
        <v>1163</v>
      </c>
      <c r="C166" s="15" t="n">
        <v>367.44024</v>
      </c>
    </row>
    <row r="167" customFormat="false" ht="12.75" hidden="false" customHeight="false" outlineLevel="0" collapsed="false">
      <c r="A167" s="13"/>
      <c r="B167" s="14" t="s">
        <v>1164</v>
      </c>
      <c r="C167" s="15" t="n">
        <v>275.462</v>
      </c>
    </row>
    <row r="168" customFormat="false" ht="12.75" hidden="false" customHeight="false" outlineLevel="0" collapsed="false">
      <c r="A168" s="13"/>
      <c r="B168" s="14" t="s">
        <v>1165</v>
      </c>
      <c r="C168" s="15" t="n">
        <v>251.94402</v>
      </c>
    </row>
    <row r="169" customFormat="false" ht="12.75" hidden="false" customHeight="false" outlineLevel="0" collapsed="false">
      <c r="A169" s="13"/>
      <c r="B169" s="14" t="s">
        <v>1125</v>
      </c>
      <c r="C169" s="15" t="n">
        <v>163.75439</v>
      </c>
    </row>
    <row r="170" customFormat="false" ht="12.75" hidden="false" customHeight="false" outlineLevel="0" collapsed="false">
      <c r="A170" s="13"/>
      <c r="B170" s="14" t="s">
        <v>1164</v>
      </c>
      <c r="C170" s="15" t="n">
        <v>90.34049</v>
      </c>
    </row>
    <row r="171" customFormat="false" ht="12.75" hidden="false" customHeight="false" outlineLevel="0" collapsed="false">
      <c r="A171" s="13"/>
      <c r="B171" s="14" t="s">
        <v>1164</v>
      </c>
      <c r="C171" s="15" t="n">
        <v>70.33895</v>
      </c>
    </row>
    <row r="172" customFormat="false" ht="12.75" hidden="false" customHeight="false" outlineLevel="0" collapsed="false">
      <c r="A172" s="13"/>
      <c r="B172" s="14" t="s">
        <v>1166</v>
      </c>
      <c r="C172" s="15" t="n">
        <v>38.28346</v>
      </c>
    </row>
    <row r="173" customFormat="false" ht="12.75" hidden="false" customHeight="false" outlineLevel="0" collapsed="false">
      <c r="A173" s="13"/>
      <c r="B173" s="14" t="s">
        <v>1167</v>
      </c>
      <c r="C173" s="15" t="n">
        <v>32.4049</v>
      </c>
    </row>
    <row r="174" customFormat="false" ht="12.75" hidden="false" customHeight="false" outlineLevel="0" collapsed="false">
      <c r="A174" s="13"/>
      <c r="B174" s="14" t="s">
        <v>1168</v>
      </c>
      <c r="C174" s="15" t="n">
        <v>30.70356</v>
      </c>
    </row>
    <row r="175" customFormat="false" ht="12.75" hidden="false" customHeight="false" outlineLevel="0" collapsed="false">
      <c r="A175" s="13"/>
      <c r="B175" s="14" t="s">
        <v>1169</v>
      </c>
      <c r="C175" s="15" t="n">
        <v>25.67236</v>
      </c>
    </row>
    <row r="176" customFormat="false" ht="12.75" hidden="false" customHeight="false" outlineLevel="0" collapsed="false">
      <c r="A176" s="13"/>
      <c r="B176" s="14" t="s">
        <v>1170</v>
      </c>
      <c r="C176" s="15" t="n">
        <v>24.95086</v>
      </c>
    </row>
    <row r="177" customFormat="false" ht="12.75" hidden="false" customHeight="false" outlineLevel="0" collapsed="false">
      <c r="A177" s="13"/>
      <c r="B177" s="14" t="s">
        <v>794</v>
      </c>
      <c r="C177" s="15" t="n">
        <v>20.18362</v>
      </c>
    </row>
    <row r="178" customFormat="false" ht="12.75" hidden="false" customHeight="false" outlineLevel="0" collapsed="false">
      <c r="A178" s="13"/>
      <c r="B178" s="14" t="s">
        <v>1171</v>
      </c>
      <c r="C178" s="15" t="n">
        <v>18.66879</v>
      </c>
    </row>
    <row r="179" customFormat="false" ht="12.75" hidden="false" customHeight="false" outlineLevel="0" collapsed="false">
      <c r="A179" s="13"/>
      <c r="B179" s="14" t="s">
        <v>1172</v>
      </c>
      <c r="C179" s="15" t="n">
        <v>3.95671</v>
      </c>
    </row>
    <row r="180" customFormat="false" ht="12.75" hidden="false" customHeight="false" outlineLevel="0" collapsed="false">
      <c r="A180" s="13"/>
      <c r="B180" s="14" t="s">
        <v>1173</v>
      </c>
      <c r="C180" s="15" t="n">
        <v>0</v>
      </c>
    </row>
    <row r="181" customFormat="false" ht="12.75" hidden="false" customHeight="false" outlineLevel="0" collapsed="false">
      <c r="A181" s="13"/>
      <c r="B181" s="14" t="s">
        <v>1174</v>
      </c>
      <c r="C181" s="15" t="n">
        <v>0</v>
      </c>
    </row>
    <row r="182" customFormat="false" ht="12.75" hidden="false" customHeight="false" outlineLevel="0" collapsed="false">
      <c r="A182" s="13"/>
      <c r="B182" s="14" t="s">
        <v>1175</v>
      </c>
      <c r="C182" s="15" t="n">
        <v>0</v>
      </c>
    </row>
    <row r="183" customFormat="false" ht="12.75" hidden="false" customHeight="false" outlineLevel="0" collapsed="false">
      <c r="A183" s="13"/>
      <c r="B183" s="14" t="s">
        <v>1176</v>
      </c>
      <c r="C183" s="15" t="n">
        <v>0</v>
      </c>
    </row>
    <row r="184" customFormat="false" ht="12.75" hidden="false" customHeight="false" outlineLevel="0" collapsed="false">
      <c r="A184" s="13"/>
      <c r="B184" s="14" t="s">
        <v>1177</v>
      </c>
      <c r="C184" s="15" t="n">
        <v>0</v>
      </c>
    </row>
    <row r="185" customFormat="false" ht="12.75" hidden="false" customHeight="false" outlineLevel="0" collapsed="false">
      <c r="A185" s="13"/>
      <c r="B185" s="14" t="s">
        <v>1178</v>
      </c>
      <c r="C185" s="15" t="n">
        <v>0</v>
      </c>
    </row>
    <row r="186" customFormat="false" ht="12.75" hidden="false" customHeight="false" outlineLevel="0" collapsed="false">
      <c r="A186" s="13"/>
      <c r="B186" s="14" t="s">
        <v>1179</v>
      </c>
      <c r="C186" s="15" t="n">
        <v>0</v>
      </c>
    </row>
    <row r="187" customFormat="false" ht="12.75" hidden="false" customHeight="false" outlineLevel="0" collapsed="false">
      <c r="A187" s="13"/>
      <c r="B187" s="14" t="s">
        <v>1180</v>
      </c>
      <c r="C187" s="15" t="n">
        <v>0</v>
      </c>
    </row>
    <row r="188" customFormat="false" ht="12.75" hidden="false" customHeight="false" outlineLevel="0" collapsed="false">
      <c r="A188" s="13"/>
      <c r="B188" s="14" t="s">
        <v>1176</v>
      </c>
      <c r="C188" s="15" t="n">
        <v>0</v>
      </c>
    </row>
    <row r="189" customFormat="false" ht="12.75" hidden="false" customHeight="false" outlineLevel="0" collapsed="false">
      <c r="A189" s="13"/>
      <c r="B189" s="14" t="s">
        <v>1181</v>
      </c>
      <c r="C189" s="15" t="n">
        <v>0</v>
      </c>
    </row>
    <row r="190" customFormat="false" ht="12.75" hidden="false" customHeight="false" outlineLevel="0" collapsed="false">
      <c r="A190" s="16" t="s">
        <v>1054</v>
      </c>
      <c r="B190" s="14" t="s">
        <v>1182</v>
      </c>
      <c r="C190" s="15" t="n">
        <v>0</v>
      </c>
    </row>
    <row r="191" customFormat="false" ht="12.75" hidden="false" customHeight="false" outlineLevel="0" collapsed="false">
      <c r="A191" s="13" t="s">
        <v>1055</v>
      </c>
      <c r="B191" s="14" t="s">
        <v>1025</v>
      </c>
      <c r="C191" s="15" t="n">
        <v>1468.26044</v>
      </c>
    </row>
    <row r="192" customFormat="false" ht="12.75" hidden="false" customHeight="false" outlineLevel="0" collapsed="false">
      <c r="A192" s="13"/>
      <c r="B192" s="14" t="s">
        <v>1041</v>
      </c>
      <c r="C192" s="15" t="n">
        <v>966.22797</v>
      </c>
    </row>
    <row r="193" customFormat="false" ht="12.75" hidden="false" customHeight="false" outlineLevel="0" collapsed="false">
      <c r="A193" s="13"/>
      <c r="B193" s="14" t="s">
        <v>1183</v>
      </c>
      <c r="C193" s="15" t="n">
        <v>524.27435</v>
      </c>
    </row>
    <row r="194" customFormat="false" ht="12.75" hidden="false" customHeight="false" outlineLevel="0" collapsed="false">
      <c r="A194" s="13"/>
      <c r="B194" s="14" t="s">
        <v>1184</v>
      </c>
      <c r="C194" s="15" t="n">
        <v>509.7872</v>
      </c>
    </row>
    <row r="195" customFormat="false" ht="12.75" hidden="false" customHeight="false" outlineLevel="0" collapsed="false">
      <c r="A195" s="13"/>
      <c r="B195" s="14" t="s">
        <v>1185</v>
      </c>
      <c r="C195" s="15" t="n">
        <v>351.96162</v>
      </c>
    </row>
    <row r="196" customFormat="false" ht="12.75" hidden="false" customHeight="false" outlineLevel="0" collapsed="false">
      <c r="A196" s="13"/>
      <c r="B196" s="14" t="s">
        <v>1035</v>
      </c>
      <c r="C196" s="15" t="n">
        <v>265.82851</v>
      </c>
    </row>
    <row r="197" customFormat="false" ht="12.75" hidden="false" customHeight="false" outlineLevel="0" collapsed="false">
      <c r="A197" s="13"/>
      <c r="B197" s="14" t="s">
        <v>1186</v>
      </c>
      <c r="C197" s="15" t="n">
        <v>42.68828</v>
      </c>
    </row>
    <row r="198" customFormat="false" ht="12.75" hidden="false" customHeight="false" outlineLevel="0" collapsed="false">
      <c r="A198" s="13"/>
      <c r="B198" s="14" t="s">
        <v>1029</v>
      </c>
      <c r="C198" s="15" t="n">
        <v>34.28013</v>
      </c>
    </row>
    <row r="199" customFormat="false" ht="12.75" hidden="false" customHeight="false" outlineLevel="0" collapsed="false">
      <c r="A199" s="13"/>
      <c r="B199" s="14" t="s">
        <v>1187</v>
      </c>
      <c r="C199" s="15" t="n">
        <v>33.37993</v>
      </c>
    </row>
    <row r="200" customFormat="false" ht="12.75" hidden="false" customHeight="false" outlineLevel="0" collapsed="false">
      <c r="A200" s="13"/>
      <c r="B200" s="14" t="s">
        <v>1027</v>
      </c>
      <c r="C200" s="15" t="n">
        <v>0</v>
      </c>
    </row>
    <row r="201" customFormat="false" ht="12.75" hidden="false" customHeight="false" outlineLevel="0" collapsed="false">
      <c r="A201" s="13"/>
      <c r="B201" s="14" t="s">
        <v>1031</v>
      </c>
      <c r="C201" s="15" t="n">
        <v>0</v>
      </c>
    </row>
    <row r="202" customFormat="false" ht="12.75" hidden="false" customHeight="false" outlineLevel="0" collapsed="false">
      <c r="A202" s="13"/>
      <c r="B202" s="14" t="s">
        <v>1188</v>
      </c>
      <c r="C202" s="15" t="n">
        <v>0</v>
      </c>
    </row>
    <row r="203" customFormat="false" ht="12.75" hidden="false" customHeight="false" outlineLevel="0" collapsed="false">
      <c r="A203" s="13" t="s">
        <v>1056</v>
      </c>
      <c r="B203" s="14" t="s">
        <v>863</v>
      </c>
      <c r="C203" s="15" t="n">
        <v>5272.58389</v>
      </c>
    </row>
    <row r="204" customFormat="false" ht="12.75" hidden="false" customHeight="false" outlineLevel="0" collapsed="false">
      <c r="A204" s="13"/>
      <c r="B204" s="14" t="s">
        <v>1189</v>
      </c>
      <c r="C204" s="15" t="n">
        <v>0</v>
      </c>
    </row>
    <row r="205" customFormat="false" ht="12.75" hidden="false" customHeight="false" outlineLevel="0" collapsed="false">
      <c r="A205" s="13" t="s">
        <v>1057</v>
      </c>
      <c r="B205" s="14" t="s">
        <v>1190</v>
      </c>
      <c r="C205" s="15" t="n">
        <v>1538.59803</v>
      </c>
    </row>
    <row r="206" customFormat="false" ht="12.75" hidden="false" customHeight="false" outlineLevel="0" collapsed="false">
      <c r="A206" s="13"/>
      <c r="B206" s="14" t="s">
        <v>1191</v>
      </c>
      <c r="C206" s="15" t="n">
        <v>1218.45144</v>
      </c>
    </row>
    <row r="207" customFormat="false" ht="12.75" hidden="false" customHeight="false" outlineLevel="0" collapsed="false">
      <c r="A207" s="13"/>
      <c r="B207" s="14" t="s">
        <v>1192</v>
      </c>
      <c r="C207" s="15" t="n">
        <v>339.42823</v>
      </c>
    </row>
    <row r="208" customFormat="false" ht="12.75" hidden="false" customHeight="false" outlineLevel="0" collapsed="false">
      <c r="A208" s="13"/>
      <c r="B208" s="14" t="s">
        <v>1193</v>
      </c>
      <c r="C208" s="15" t="n">
        <v>0</v>
      </c>
    </row>
    <row r="209" customFormat="false" ht="12.75" hidden="false" customHeight="false" outlineLevel="0" collapsed="false">
      <c r="A209" s="13"/>
      <c r="B209" s="14" t="s">
        <v>1194</v>
      </c>
      <c r="C209" s="15" t="n">
        <v>0</v>
      </c>
    </row>
    <row r="210" customFormat="false" ht="12.75" hidden="false" customHeight="false" outlineLevel="0" collapsed="false">
      <c r="A210" s="16" t="s">
        <v>1058</v>
      </c>
      <c r="B210" s="14" t="s">
        <v>1195</v>
      </c>
      <c r="C210" s="15" t="n">
        <v>0</v>
      </c>
    </row>
    <row r="211" customFormat="false" ht="12.75" hidden="false" customHeight="false" outlineLevel="0" collapsed="false">
      <c r="A211" s="16"/>
      <c r="B211" s="14" t="s">
        <v>1196</v>
      </c>
      <c r="C211" s="15" t="n">
        <v>0</v>
      </c>
    </row>
    <row r="212" customFormat="false" ht="12.75" hidden="false" customHeight="false" outlineLevel="0" collapsed="false">
      <c r="A212" s="13" t="s">
        <v>1059</v>
      </c>
      <c r="B212" s="14" t="s">
        <v>1197</v>
      </c>
      <c r="C212" s="15" t="n">
        <v>24283.68896</v>
      </c>
    </row>
    <row r="213" customFormat="false" ht="12.75" hidden="false" customHeight="false" outlineLevel="0" collapsed="false">
      <c r="A213" s="13"/>
      <c r="B213" s="14" t="s">
        <v>1198</v>
      </c>
      <c r="C213" s="15" t="n">
        <v>8409.4976</v>
      </c>
    </row>
    <row r="214" customFormat="false" ht="12.75" hidden="false" customHeight="false" outlineLevel="0" collapsed="false">
      <c r="A214" s="13"/>
      <c r="B214" s="14" t="s">
        <v>1199</v>
      </c>
      <c r="C214" s="15" t="n">
        <v>2996.28682</v>
      </c>
    </row>
    <row r="215" customFormat="false" ht="12.75" hidden="false" customHeight="false" outlineLevel="0" collapsed="false">
      <c r="A215" s="13"/>
      <c r="B215" s="14" t="s">
        <v>768</v>
      </c>
      <c r="C215" s="15" t="n">
        <v>710.87204</v>
      </c>
    </row>
    <row r="216" customFormat="false" ht="12.75" hidden="false" customHeight="false" outlineLevel="0" collapsed="false">
      <c r="A216" s="13"/>
      <c r="B216" s="14" t="s">
        <v>1200</v>
      </c>
      <c r="C216" s="15" t="n">
        <v>626.44637</v>
      </c>
    </row>
    <row r="217" customFormat="false" ht="12.75" hidden="false" customHeight="false" outlineLevel="0" collapsed="false">
      <c r="A217" s="13"/>
      <c r="B217" s="14" t="s">
        <v>1201</v>
      </c>
      <c r="C217" s="15" t="n">
        <v>221.00709</v>
      </c>
    </row>
    <row r="218" customFormat="false" ht="12.75" hidden="false" customHeight="false" outlineLevel="0" collapsed="false">
      <c r="A218" s="13"/>
      <c r="B218" s="14" t="s">
        <v>391</v>
      </c>
      <c r="C218" s="15" t="n">
        <v>0</v>
      </c>
    </row>
    <row r="219" customFormat="false" ht="12.75" hidden="false" customHeight="false" outlineLevel="0" collapsed="false">
      <c r="A219" s="13"/>
      <c r="B219" s="14" t="s">
        <v>1202</v>
      </c>
      <c r="C219" s="15" t="n">
        <v>0</v>
      </c>
    </row>
    <row r="220" customFormat="false" ht="12.75" hidden="false" customHeight="false" outlineLevel="0" collapsed="false">
      <c r="A220" s="13"/>
      <c r="B220" s="14" t="s">
        <v>391</v>
      </c>
      <c r="C220" s="15" t="n">
        <v>0</v>
      </c>
    </row>
    <row r="221" customFormat="false" ht="12.75" hidden="false" customHeight="false" outlineLevel="0" collapsed="false">
      <c r="A221" s="13"/>
      <c r="B221" s="14" t="s">
        <v>1203</v>
      </c>
      <c r="C221" s="15" t="n">
        <v>0</v>
      </c>
    </row>
    <row r="222" customFormat="false" ht="12.75" hidden="false" customHeight="false" outlineLevel="0" collapsed="false">
      <c r="A222" s="13"/>
      <c r="B222" s="14" t="s">
        <v>410</v>
      </c>
      <c r="C222" s="15" t="n">
        <v>0</v>
      </c>
    </row>
    <row r="223" customFormat="false" ht="12.75" hidden="false" customHeight="false" outlineLevel="0" collapsed="false">
      <c r="A223" s="13" t="s">
        <v>1060</v>
      </c>
      <c r="B223" s="14" t="s">
        <v>1011</v>
      </c>
      <c r="C223" s="15" t="n">
        <v>3357.15815</v>
      </c>
    </row>
    <row r="224" customFormat="false" ht="12.75" hidden="false" customHeight="false" outlineLevel="0" collapsed="false">
      <c r="A224" s="13"/>
      <c r="B224" s="14" t="s">
        <v>1009</v>
      </c>
      <c r="C224" s="15" t="n">
        <v>2115.82255</v>
      </c>
    </row>
    <row r="225" customFormat="false" ht="12.75" hidden="false" customHeight="false" outlineLevel="0" collapsed="false">
      <c r="A225" s="13"/>
      <c r="B225" s="14" t="s">
        <v>1013</v>
      </c>
      <c r="C225" s="15" t="n">
        <v>0</v>
      </c>
    </row>
    <row r="226" customFormat="false" ht="12.75" hidden="false" customHeight="false" outlineLevel="0" collapsed="false">
      <c r="A226" s="13"/>
      <c r="B226" s="14" t="s">
        <v>1015</v>
      </c>
      <c r="C226" s="15" t="n">
        <v>0</v>
      </c>
    </row>
    <row r="227" customFormat="false" ht="12.75" hidden="false" customHeight="false" outlineLevel="0" collapsed="false">
      <c r="A227" s="13" t="s">
        <v>1061</v>
      </c>
      <c r="B227" s="14" t="s">
        <v>1045</v>
      </c>
      <c r="C227" s="15" t="n">
        <v>0</v>
      </c>
    </row>
    <row r="228" customFormat="false" ht="12.75" hidden="false" customHeight="false" outlineLevel="0" collapsed="false">
      <c r="A228" s="13"/>
      <c r="B228" s="14" t="s">
        <v>1047</v>
      </c>
      <c r="C228" s="15" t="n">
        <v>0</v>
      </c>
    </row>
    <row r="229" customFormat="false" ht="12.75" hidden="false" customHeight="false" outlineLevel="0" collapsed="false">
      <c r="A229" s="13"/>
      <c r="B229" s="14" t="s">
        <v>1049</v>
      </c>
      <c r="C229" s="15" t="n">
        <v>0</v>
      </c>
    </row>
    <row r="230" customFormat="false" ht="12.75" hidden="false" customHeight="false" outlineLevel="0" collapsed="false">
      <c r="A230" s="13" t="s">
        <v>1062</v>
      </c>
      <c r="B230" s="14" t="s">
        <v>22</v>
      </c>
      <c r="C230" s="15" t="n">
        <v>12.74054</v>
      </c>
    </row>
    <row r="231" customFormat="false" ht="12.75" hidden="false" customHeight="false" outlineLevel="0" collapsed="false">
      <c r="A231" s="13"/>
      <c r="B231" s="14" t="s">
        <v>1204</v>
      </c>
      <c r="C231" s="15" t="n">
        <v>0</v>
      </c>
    </row>
    <row r="232" customFormat="false" ht="12.75" hidden="false" customHeight="false" outlineLevel="0" collapsed="false">
      <c r="A232" s="13"/>
      <c r="B232" s="14" t="s">
        <v>18</v>
      </c>
      <c r="C232" s="15" t="n">
        <v>0</v>
      </c>
    </row>
    <row r="233" customFormat="false" ht="12.75" hidden="false" customHeight="false" outlineLevel="0" collapsed="false">
      <c r="A233" s="13"/>
      <c r="B233" s="14" t="s">
        <v>20</v>
      </c>
      <c r="C233" s="15" t="n">
        <v>0</v>
      </c>
    </row>
    <row r="234" customFormat="false" ht="12.75" hidden="false" customHeight="false" outlineLevel="0" collapsed="false">
      <c r="A234" s="13"/>
      <c r="B234" s="14" t="s">
        <v>24</v>
      </c>
      <c r="C234" s="15" t="n">
        <v>0</v>
      </c>
    </row>
    <row r="235" customFormat="false" ht="12.75" hidden="false" customHeight="false" outlineLevel="0" collapsed="false">
      <c r="A235" s="13"/>
      <c r="B235" s="14" t="s">
        <v>26</v>
      </c>
      <c r="C235" s="15" t="n">
        <v>0</v>
      </c>
    </row>
    <row r="236" customFormat="false" ht="12.75" hidden="false" customHeight="false" outlineLevel="0" collapsed="false">
      <c r="A236" s="13"/>
      <c r="B236" s="14" t="s">
        <v>28</v>
      </c>
      <c r="C236" s="15" t="n">
        <v>0</v>
      </c>
    </row>
    <row r="237" customFormat="false" ht="12.75" hidden="false" customHeight="false" outlineLevel="0" collapsed="false">
      <c r="A237" s="13"/>
      <c r="B237" s="14" t="s">
        <v>30</v>
      </c>
      <c r="C237" s="15" t="n">
        <v>0</v>
      </c>
    </row>
    <row r="238" customFormat="false" ht="12.75" hidden="false" customHeight="false" outlineLevel="0" collapsed="false">
      <c r="A238" s="17" t="s">
        <v>1063</v>
      </c>
      <c r="B238" s="14" t="s">
        <v>420</v>
      </c>
      <c r="C238" s="15" t="n">
        <v>549</v>
      </c>
    </row>
    <row r="239" customFormat="false" ht="12.75" hidden="false" customHeight="false" outlineLevel="0" collapsed="false">
      <c r="A239" s="17"/>
      <c r="B239" s="14" t="s">
        <v>424</v>
      </c>
      <c r="C239" s="15" t="n">
        <v>0</v>
      </c>
    </row>
    <row r="240" customFormat="false" ht="12.75" hidden="false" customHeight="false" outlineLevel="0" collapsed="false">
      <c r="A240" s="13" t="s">
        <v>1064</v>
      </c>
      <c r="B240" s="14" t="s">
        <v>828</v>
      </c>
      <c r="C240" s="15" t="n">
        <v>2956.33273</v>
      </c>
    </row>
    <row r="241" customFormat="false" ht="12.75" hidden="false" customHeight="false" outlineLevel="0" collapsed="false">
      <c r="A241" s="13"/>
      <c r="B241" s="14" t="s">
        <v>818</v>
      </c>
      <c r="C241" s="15" t="n">
        <v>2356.26429</v>
      </c>
    </row>
    <row r="242" customFormat="false" ht="12.75" hidden="false" customHeight="false" outlineLevel="0" collapsed="false">
      <c r="A242" s="13"/>
      <c r="B242" s="14" t="s">
        <v>1205</v>
      </c>
      <c r="C242" s="15" t="n">
        <v>2110.35045</v>
      </c>
    </row>
    <row r="243" customFormat="false" ht="12.75" hidden="false" customHeight="false" outlineLevel="0" collapsed="false">
      <c r="A243" s="13"/>
      <c r="B243" s="14" t="s">
        <v>1206</v>
      </c>
      <c r="C243" s="15" t="n">
        <v>1828.09482</v>
      </c>
    </row>
    <row r="244" customFormat="false" ht="12.75" hidden="false" customHeight="false" outlineLevel="0" collapsed="false">
      <c r="A244" s="13"/>
      <c r="B244" s="14" t="s">
        <v>820</v>
      </c>
      <c r="C244" s="15" t="n">
        <v>1215.40689</v>
      </c>
    </row>
    <row r="245" customFormat="false" ht="12.75" hidden="false" customHeight="false" outlineLevel="0" collapsed="false">
      <c r="A245" s="13"/>
      <c r="B245" s="14" t="s">
        <v>1207</v>
      </c>
      <c r="C245" s="15" t="n">
        <v>840.28508</v>
      </c>
    </row>
    <row r="246" customFormat="false" ht="12.75" hidden="false" customHeight="false" outlineLevel="0" collapsed="false">
      <c r="A246" s="13"/>
      <c r="B246" s="14" t="s">
        <v>831</v>
      </c>
      <c r="C246" s="15" t="n">
        <v>334.24842</v>
      </c>
    </row>
    <row r="247" customFormat="false" ht="12.75" hidden="false" customHeight="false" outlineLevel="0" collapsed="false">
      <c r="A247" s="13"/>
      <c r="B247" s="14" t="s">
        <v>816</v>
      </c>
      <c r="C247" s="15" t="n">
        <v>138.1048</v>
      </c>
    </row>
    <row r="248" customFormat="false" ht="12.75" hidden="false" customHeight="false" outlineLevel="0" collapsed="false">
      <c r="A248" s="13"/>
      <c r="B248" s="14" t="s">
        <v>1177</v>
      </c>
      <c r="C248" s="15" t="n">
        <v>0</v>
      </c>
    </row>
    <row r="249" customFormat="false" ht="12.75" hidden="false" customHeight="false" outlineLevel="0" collapsed="false">
      <c r="A249" s="13" t="s">
        <v>1065</v>
      </c>
      <c r="B249" s="14" t="s">
        <v>945</v>
      </c>
      <c r="C249" s="15" t="n">
        <v>9616.77943</v>
      </c>
    </row>
    <row r="250" customFormat="false" ht="12.75" hidden="false" customHeight="false" outlineLevel="0" collapsed="false">
      <c r="A250" s="13"/>
      <c r="B250" s="14" t="s">
        <v>947</v>
      </c>
      <c r="C250" s="15" t="n">
        <v>1802.7972</v>
      </c>
    </row>
    <row r="251" customFormat="false" ht="12.75" hidden="false" customHeight="false" outlineLevel="0" collapsed="false">
      <c r="A251" s="13"/>
      <c r="B251" s="14" t="s">
        <v>937</v>
      </c>
      <c r="C251" s="15" t="n">
        <v>1359.68649</v>
      </c>
    </row>
    <row r="252" customFormat="false" ht="12.75" hidden="false" customHeight="false" outlineLevel="0" collapsed="false">
      <c r="A252" s="13"/>
      <c r="B252" s="14" t="s">
        <v>1208</v>
      </c>
      <c r="C252" s="15" t="n">
        <v>1348.18322</v>
      </c>
    </row>
    <row r="253" customFormat="false" ht="12.75" hidden="false" customHeight="false" outlineLevel="0" collapsed="false">
      <c r="A253" s="13"/>
      <c r="B253" s="14" t="s">
        <v>943</v>
      </c>
      <c r="C253" s="15" t="n">
        <v>1132.39066</v>
      </c>
    </row>
    <row r="254" customFormat="false" ht="12.75" hidden="false" customHeight="false" outlineLevel="0" collapsed="false">
      <c r="A254" s="13"/>
      <c r="B254" s="14" t="s">
        <v>839</v>
      </c>
      <c r="C254" s="15" t="n">
        <v>807.6037</v>
      </c>
    </row>
    <row r="255" customFormat="false" ht="12.75" hidden="false" customHeight="false" outlineLevel="0" collapsed="false">
      <c r="A255" s="13"/>
      <c r="B255" s="14" t="s">
        <v>1209</v>
      </c>
      <c r="C255" s="15" t="n">
        <v>779.74368</v>
      </c>
    </row>
    <row r="256" customFormat="false" ht="12.75" hidden="false" customHeight="false" outlineLevel="0" collapsed="false">
      <c r="A256" s="13"/>
      <c r="B256" s="14" t="s">
        <v>1210</v>
      </c>
      <c r="C256" s="15" t="n">
        <v>620.9248</v>
      </c>
    </row>
    <row r="257" customFormat="false" ht="12.75" hidden="false" customHeight="false" outlineLevel="0" collapsed="false">
      <c r="A257" s="13"/>
      <c r="B257" s="14" t="s">
        <v>1211</v>
      </c>
      <c r="C257" s="15" t="n">
        <v>577.35125</v>
      </c>
    </row>
    <row r="258" customFormat="false" ht="12.75" hidden="false" customHeight="false" outlineLevel="0" collapsed="false">
      <c r="A258" s="13"/>
      <c r="B258" s="14" t="s">
        <v>1212</v>
      </c>
      <c r="C258" s="15" t="n">
        <v>512.09128</v>
      </c>
    </row>
    <row r="259" customFormat="false" ht="12.75" hidden="false" customHeight="false" outlineLevel="0" collapsed="false">
      <c r="A259" s="13"/>
      <c r="B259" s="14" t="s">
        <v>902</v>
      </c>
      <c r="C259" s="15" t="n">
        <v>453.06402</v>
      </c>
    </row>
    <row r="260" customFormat="false" ht="12.75" hidden="false" customHeight="false" outlineLevel="0" collapsed="false">
      <c r="A260" s="13"/>
      <c r="B260" s="14" t="s">
        <v>877</v>
      </c>
      <c r="C260" s="15" t="n">
        <v>452.54981</v>
      </c>
    </row>
    <row r="261" customFormat="false" ht="12.75" hidden="false" customHeight="false" outlineLevel="0" collapsed="false">
      <c r="A261" s="13"/>
      <c r="B261" s="14" t="s">
        <v>914</v>
      </c>
      <c r="C261" s="15" t="n">
        <v>414.81482</v>
      </c>
    </row>
    <row r="262" customFormat="false" ht="12.75" hidden="false" customHeight="false" outlineLevel="0" collapsed="false">
      <c r="A262" s="13"/>
      <c r="B262" s="14" t="s">
        <v>935</v>
      </c>
      <c r="C262" s="15" t="n">
        <v>355.81991</v>
      </c>
    </row>
    <row r="263" customFormat="false" ht="12.75" hidden="false" customHeight="false" outlineLevel="0" collapsed="false">
      <c r="A263" s="13"/>
      <c r="B263" s="14" t="s">
        <v>991</v>
      </c>
      <c r="C263" s="15" t="n">
        <v>314.53134</v>
      </c>
    </row>
    <row r="264" customFormat="false" ht="12.75" hidden="false" customHeight="false" outlineLevel="0" collapsed="false">
      <c r="A264" s="13"/>
      <c r="B264" s="14" t="s">
        <v>926</v>
      </c>
      <c r="C264" s="15" t="n">
        <v>254.84587</v>
      </c>
    </row>
    <row r="265" customFormat="false" ht="12.75" hidden="false" customHeight="false" outlineLevel="0" collapsed="false">
      <c r="A265" s="13"/>
      <c r="B265" s="14" t="s">
        <v>941</v>
      </c>
      <c r="C265" s="15" t="n">
        <v>242.632</v>
      </c>
    </row>
    <row r="266" customFormat="false" ht="12.75" hidden="false" customHeight="false" outlineLevel="0" collapsed="false">
      <c r="A266" s="13"/>
      <c r="B266" s="14" t="s">
        <v>922</v>
      </c>
      <c r="C266" s="15" t="n">
        <v>235.94992</v>
      </c>
    </row>
    <row r="267" customFormat="false" ht="12.75" hidden="false" customHeight="false" outlineLevel="0" collapsed="false">
      <c r="A267" s="13"/>
      <c r="B267" s="14" t="s">
        <v>972</v>
      </c>
      <c r="C267" s="15" t="n">
        <v>231.55631</v>
      </c>
    </row>
    <row r="268" customFormat="false" ht="12.75" hidden="false" customHeight="false" outlineLevel="0" collapsed="false">
      <c r="A268" s="13"/>
      <c r="B268" s="14" t="s">
        <v>896</v>
      </c>
      <c r="C268" s="15" t="n">
        <v>231.10443</v>
      </c>
    </row>
    <row r="269" customFormat="false" ht="12.75" hidden="false" customHeight="false" outlineLevel="0" collapsed="false">
      <c r="A269" s="13"/>
      <c r="B269" s="14" t="s">
        <v>954</v>
      </c>
      <c r="C269" s="15" t="n">
        <v>196.95414</v>
      </c>
    </row>
    <row r="270" customFormat="false" ht="12.75" hidden="false" customHeight="false" outlineLevel="0" collapsed="false">
      <c r="A270" s="13"/>
      <c r="B270" s="14" t="s">
        <v>1213</v>
      </c>
      <c r="C270" s="15" t="n">
        <v>182.19772</v>
      </c>
    </row>
    <row r="271" customFormat="false" ht="12.75" hidden="false" customHeight="false" outlineLevel="0" collapsed="false">
      <c r="A271" s="13"/>
      <c r="B271" s="14" t="s">
        <v>1214</v>
      </c>
      <c r="C271" s="15" t="n">
        <v>177.57488</v>
      </c>
    </row>
    <row r="272" customFormat="false" ht="12.75" hidden="false" customHeight="false" outlineLevel="0" collapsed="false">
      <c r="A272" s="13"/>
      <c r="B272" s="14" t="s">
        <v>958</v>
      </c>
      <c r="C272" s="15" t="n">
        <v>172.51621</v>
      </c>
    </row>
    <row r="273" customFormat="false" ht="12.75" hidden="false" customHeight="false" outlineLevel="0" collapsed="false">
      <c r="A273" s="13"/>
      <c r="B273" s="14" t="s">
        <v>952</v>
      </c>
      <c r="C273" s="15" t="n">
        <v>168.42086</v>
      </c>
    </row>
    <row r="274" customFormat="false" ht="12.75" hidden="false" customHeight="false" outlineLevel="0" collapsed="false">
      <c r="A274" s="13"/>
      <c r="B274" s="14" t="s">
        <v>892</v>
      </c>
      <c r="C274" s="15" t="n">
        <v>160.29927</v>
      </c>
    </row>
    <row r="275" customFormat="false" ht="12.75" hidden="false" customHeight="false" outlineLevel="0" collapsed="false">
      <c r="A275" s="13"/>
      <c r="B275" s="14" t="s">
        <v>970</v>
      </c>
      <c r="C275" s="15" t="n">
        <v>159.90043</v>
      </c>
    </row>
    <row r="276" customFormat="false" ht="12.75" hidden="false" customHeight="false" outlineLevel="0" collapsed="false">
      <c r="A276" s="13"/>
      <c r="B276" s="14" t="s">
        <v>956</v>
      </c>
      <c r="C276" s="15" t="n">
        <v>148.73146</v>
      </c>
    </row>
    <row r="277" customFormat="false" ht="12.75" hidden="false" customHeight="false" outlineLevel="0" collapsed="false">
      <c r="A277" s="13"/>
      <c r="B277" s="14" t="s">
        <v>875</v>
      </c>
      <c r="C277" s="15" t="n">
        <v>141.12728</v>
      </c>
    </row>
    <row r="278" customFormat="false" ht="12.75" hidden="false" customHeight="false" outlineLevel="0" collapsed="false">
      <c r="A278" s="13"/>
      <c r="B278" s="14" t="s">
        <v>906</v>
      </c>
      <c r="C278" s="15" t="n">
        <v>133.88619</v>
      </c>
    </row>
    <row r="279" customFormat="false" ht="12.75" hidden="false" customHeight="false" outlineLevel="0" collapsed="false">
      <c r="A279" s="13"/>
      <c r="B279" s="14" t="s">
        <v>1215</v>
      </c>
      <c r="C279" s="15" t="n">
        <v>124.06447</v>
      </c>
    </row>
    <row r="280" customFormat="false" ht="12.75" hidden="false" customHeight="false" outlineLevel="0" collapsed="false">
      <c r="A280" s="13"/>
      <c r="B280" s="14" t="s">
        <v>918</v>
      </c>
      <c r="C280" s="15" t="n">
        <v>116.80181</v>
      </c>
    </row>
    <row r="281" customFormat="false" ht="12.75" hidden="false" customHeight="false" outlineLevel="0" collapsed="false">
      <c r="A281" s="13"/>
      <c r="B281" s="14" t="s">
        <v>1216</v>
      </c>
      <c r="C281" s="15" t="n">
        <v>104.89216</v>
      </c>
    </row>
    <row r="282" customFormat="false" ht="12.75" hidden="false" customHeight="false" outlineLevel="0" collapsed="false">
      <c r="A282" s="13"/>
      <c r="B282" s="14" t="s">
        <v>962</v>
      </c>
      <c r="C282" s="15" t="n">
        <v>77.4836</v>
      </c>
    </row>
    <row r="283" customFormat="false" ht="12.75" hidden="false" customHeight="false" outlineLevel="0" collapsed="false">
      <c r="A283" s="13"/>
      <c r="B283" s="14" t="s">
        <v>977</v>
      </c>
      <c r="C283" s="15" t="n">
        <v>74.86747</v>
      </c>
    </row>
    <row r="284" customFormat="false" ht="12.75" hidden="false" customHeight="false" outlineLevel="0" collapsed="false">
      <c r="A284" s="13"/>
      <c r="B284" s="14" t="s">
        <v>929</v>
      </c>
      <c r="C284" s="15" t="n">
        <v>74.31943</v>
      </c>
    </row>
    <row r="285" customFormat="false" ht="12.75" hidden="false" customHeight="false" outlineLevel="0" collapsed="false">
      <c r="A285" s="13"/>
      <c r="B285" s="14" t="s">
        <v>1217</v>
      </c>
      <c r="C285" s="15" t="n">
        <v>65.06467</v>
      </c>
    </row>
    <row r="286" customFormat="false" ht="12.75" hidden="false" customHeight="false" outlineLevel="0" collapsed="false">
      <c r="A286" s="13"/>
      <c r="B286" s="14" t="s">
        <v>924</v>
      </c>
      <c r="C286" s="15" t="n">
        <v>61.44696</v>
      </c>
    </row>
    <row r="287" customFormat="false" ht="12.75" hidden="false" customHeight="false" outlineLevel="0" collapsed="false">
      <c r="A287" s="13"/>
      <c r="B287" s="14" t="s">
        <v>974</v>
      </c>
      <c r="C287" s="15" t="n">
        <v>53.27748</v>
      </c>
    </row>
    <row r="288" customFormat="false" ht="12.75" hidden="false" customHeight="false" outlineLevel="0" collapsed="false">
      <c r="A288" s="13"/>
      <c r="B288" s="14" t="s">
        <v>1218</v>
      </c>
      <c r="C288" s="15" t="n">
        <v>53.03704</v>
      </c>
    </row>
    <row r="289" customFormat="false" ht="12.75" hidden="false" customHeight="false" outlineLevel="0" collapsed="false">
      <c r="A289" s="13"/>
      <c r="B289" s="14" t="s">
        <v>1219</v>
      </c>
      <c r="C289" s="15" t="n">
        <v>47.6476</v>
      </c>
    </row>
    <row r="290" customFormat="false" ht="12.75" hidden="false" customHeight="false" outlineLevel="0" collapsed="false">
      <c r="A290" s="13"/>
      <c r="B290" s="14" t="s">
        <v>869</v>
      </c>
      <c r="C290" s="15" t="n">
        <v>38.74025</v>
      </c>
    </row>
    <row r="291" customFormat="false" ht="12.75" hidden="false" customHeight="false" outlineLevel="0" collapsed="false">
      <c r="A291" s="13"/>
      <c r="B291" s="14" t="s">
        <v>926</v>
      </c>
      <c r="C291" s="15" t="n">
        <v>31.29762</v>
      </c>
    </row>
    <row r="292" customFormat="false" ht="12.75" hidden="false" customHeight="false" outlineLevel="0" collapsed="false">
      <c r="A292" s="13"/>
      <c r="B292" s="14" t="s">
        <v>908</v>
      </c>
      <c r="C292" s="15" t="n">
        <v>28.2674</v>
      </c>
    </row>
    <row r="293" customFormat="false" ht="12.75" hidden="false" customHeight="false" outlineLevel="0" collapsed="false">
      <c r="A293" s="13"/>
      <c r="B293" s="14" t="s">
        <v>1220</v>
      </c>
      <c r="C293" s="15" t="n">
        <v>23.67618</v>
      </c>
    </row>
    <row r="294" customFormat="false" ht="12.75" hidden="false" customHeight="false" outlineLevel="0" collapsed="false">
      <c r="A294" s="13"/>
      <c r="B294" s="14" t="s">
        <v>979</v>
      </c>
      <c r="C294" s="15" t="n">
        <v>20.3264</v>
      </c>
    </row>
    <row r="295" customFormat="false" ht="12.75" hidden="false" customHeight="false" outlineLevel="0" collapsed="false">
      <c r="A295" s="13"/>
      <c r="B295" s="14" t="s">
        <v>993</v>
      </c>
      <c r="C295" s="15" t="n">
        <v>14.13555</v>
      </c>
    </row>
    <row r="296" customFormat="false" ht="12.75" hidden="false" customHeight="false" outlineLevel="0" collapsed="false">
      <c r="A296" s="13"/>
      <c r="B296" s="14" t="s">
        <v>964</v>
      </c>
      <c r="C296" s="15" t="n">
        <v>11.69744</v>
      </c>
    </row>
    <row r="297" customFormat="false" ht="12.75" hidden="false" customHeight="false" outlineLevel="0" collapsed="false">
      <c r="A297" s="13"/>
      <c r="B297" s="14" t="s">
        <v>1221</v>
      </c>
      <c r="C297" s="15" t="n">
        <v>9.70457</v>
      </c>
    </row>
    <row r="298" customFormat="false" ht="12.75" hidden="false" customHeight="false" outlineLevel="0" collapsed="false">
      <c r="A298" s="13"/>
      <c r="B298" s="14" t="s">
        <v>968</v>
      </c>
      <c r="C298" s="15" t="n">
        <v>8.51216</v>
      </c>
    </row>
    <row r="299" customFormat="false" ht="12.75" hidden="false" customHeight="false" outlineLevel="0" collapsed="false">
      <c r="A299" s="13"/>
      <c r="B299" s="14" t="s">
        <v>871</v>
      </c>
      <c r="C299" s="15" t="n">
        <v>0</v>
      </c>
    </row>
    <row r="300" customFormat="false" ht="12.75" hidden="false" customHeight="false" outlineLevel="0" collapsed="false">
      <c r="A300" s="13"/>
      <c r="B300" s="14" t="s">
        <v>873</v>
      </c>
      <c r="C300" s="15" t="n">
        <v>0</v>
      </c>
    </row>
    <row r="301" customFormat="false" ht="12.75" hidden="false" customHeight="false" outlineLevel="0" collapsed="false">
      <c r="A301" s="13"/>
      <c r="B301" s="14" t="s">
        <v>1218</v>
      </c>
      <c r="C301" s="15" t="n">
        <v>0</v>
      </c>
    </row>
    <row r="302" customFormat="false" ht="12.75" hidden="false" customHeight="false" outlineLevel="0" collapsed="false">
      <c r="A302" s="13"/>
      <c r="B302" s="14" t="s">
        <v>1222</v>
      </c>
      <c r="C302" s="15" t="n">
        <v>0</v>
      </c>
    </row>
    <row r="303" customFormat="false" ht="12.75" hidden="false" customHeight="false" outlineLevel="0" collapsed="false">
      <c r="A303" s="13"/>
      <c r="B303" s="14" t="s">
        <v>1223</v>
      </c>
      <c r="C303" s="15" t="n">
        <v>0</v>
      </c>
    </row>
    <row r="304" customFormat="false" ht="12.75" hidden="false" customHeight="false" outlineLevel="0" collapsed="false">
      <c r="A304" s="13"/>
      <c r="B304" s="14" t="s">
        <v>1224</v>
      </c>
      <c r="C304" s="15" t="n">
        <v>0</v>
      </c>
    </row>
    <row r="305" customFormat="false" ht="12.75" hidden="false" customHeight="false" outlineLevel="0" collapsed="false">
      <c r="A305" s="13"/>
      <c r="B305" s="14" t="s">
        <v>1225</v>
      </c>
      <c r="C305" s="15" t="n">
        <v>0</v>
      </c>
    </row>
    <row r="306" customFormat="false" ht="12.75" hidden="false" customHeight="false" outlineLevel="0" collapsed="false">
      <c r="A306" s="13"/>
      <c r="B306" s="14" t="s">
        <v>933</v>
      </c>
      <c r="C306" s="15" t="n">
        <v>0</v>
      </c>
    </row>
    <row r="307" customFormat="false" ht="12.75" hidden="false" customHeight="false" outlineLevel="0" collapsed="false">
      <c r="A307" s="13"/>
      <c r="B307" s="14" t="s">
        <v>939</v>
      </c>
      <c r="C307" s="15" t="n">
        <v>0</v>
      </c>
    </row>
    <row r="308" customFormat="false" ht="12.75" hidden="false" customHeight="false" outlineLevel="0" collapsed="false">
      <c r="A308" s="13"/>
      <c r="B308" s="14" t="s">
        <v>949</v>
      </c>
      <c r="C308" s="15" t="n">
        <v>0</v>
      </c>
    </row>
    <row r="309" customFormat="false" ht="12.75" hidden="false" customHeight="false" outlineLevel="0" collapsed="false">
      <c r="A309" s="13"/>
      <c r="B309" s="14" t="s">
        <v>960</v>
      </c>
      <c r="C309" s="15" t="n">
        <v>0</v>
      </c>
    </row>
    <row r="310" customFormat="false" ht="12.75" hidden="false" customHeight="false" outlineLevel="0" collapsed="false">
      <c r="A310" s="13"/>
      <c r="B310" s="14" t="s">
        <v>768</v>
      </c>
      <c r="C310" s="15" t="n">
        <v>0</v>
      </c>
    </row>
    <row r="311" customFormat="false" ht="12.75" hidden="false" customHeight="false" outlineLevel="0" collapsed="false">
      <c r="A311" s="13"/>
      <c r="B311" s="14" t="s">
        <v>985</v>
      </c>
      <c r="C311" s="15" t="n">
        <v>0</v>
      </c>
    </row>
    <row r="312" customFormat="false" ht="12.75" hidden="false" customHeight="false" outlineLevel="0" collapsed="false">
      <c r="A312" s="13"/>
      <c r="B312" s="14" t="s">
        <v>987</v>
      </c>
      <c r="C312" s="15" t="n">
        <v>0</v>
      </c>
    </row>
    <row r="313" customFormat="false" ht="12.75" hidden="false" customHeight="false" outlineLevel="0" collapsed="false">
      <c r="A313" s="13"/>
      <c r="B313" s="14" t="s">
        <v>989</v>
      </c>
      <c r="C313" s="15" t="n">
        <v>0</v>
      </c>
    </row>
    <row r="314" customFormat="false" ht="12.75" hidden="false" customHeight="false" outlineLevel="0" collapsed="false">
      <c r="A314" s="13" t="s">
        <v>1066</v>
      </c>
      <c r="B314" s="14" t="s">
        <v>432</v>
      </c>
      <c r="C314" s="15" t="n">
        <v>2506.16302</v>
      </c>
    </row>
    <row r="315" customFormat="false" ht="12.75" hidden="false" customHeight="false" outlineLevel="0" collapsed="false">
      <c r="A315" s="13"/>
      <c r="B315" s="14" t="s">
        <v>434</v>
      </c>
      <c r="C315" s="15" t="n">
        <v>1867.18043</v>
      </c>
    </row>
    <row r="316" customFormat="false" ht="12.75" hidden="false" customHeight="false" outlineLevel="0" collapsed="false">
      <c r="A316" s="13"/>
      <c r="B316" s="14" t="s">
        <v>1226</v>
      </c>
      <c r="C316" s="15" t="n">
        <v>355.06302</v>
      </c>
    </row>
    <row r="317" customFormat="false" ht="12.75" hidden="false" customHeight="false" outlineLevel="0" collapsed="false">
      <c r="A317" s="13"/>
      <c r="B317" s="14" t="s">
        <v>434</v>
      </c>
      <c r="C317" s="15" t="n">
        <v>131.50695</v>
      </c>
    </row>
    <row r="318" customFormat="false" ht="12.75" hidden="false" customHeight="false" outlineLevel="0" collapsed="false">
      <c r="A318" s="13"/>
      <c r="B318" s="14" t="s">
        <v>1227</v>
      </c>
      <c r="C318" s="15" t="n">
        <v>0</v>
      </c>
    </row>
    <row r="319" customFormat="false" ht="12.75" hidden="false" customHeight="false" outlineLevel="0" collapsed="false">
      <c r="A319" s="13" t="s">
        <v>1067</v>
      </c>
      <c r="B319" s="14" t="s">
        <v>1003</v>
      </c>
      <c r="C319" s="15" t="n">
        <v>2030.55391</v>
      </c>
    </row>
    <row r="320" customFormat="false" ht="25.5" hidden="false" customHeight="false" outlineLevel="0" collapsed="false">
      <c r="A320" s="13"/>
      <c r="B320" s="14" t="s">
        <v>1228</v>
      </c>
      <c r="C320" s="15" t="n">
        <v>1978.33997</v>
      </c>
    </row>
    <row r="321" customFormat="false" ht="12.75" hidden="false" customHeight="false" outlineLevel="0" collapsed="false">
      <c r="A321" s="13"/>
      <c r="B321" s="14" t="s">
        <v>1229</v>
      </c>
      <c r="C321" s="15" t="n">
        <v>1084.69278</v>
      </c>
    </row>
    <row r="322" customFormat="false" ht="12.75" hidden="false" customHeight="false" outlineLevel="0" collapsed="false">
      <c r="A322" s="13"/>
      <c r="B322" s="14" t="s">
        <v>1005</v>
      </c>
      <c r="C322" s="15" t="n">
        <v>853.402</v>
      </c>
    </row>
    <row r="323" customFormat="false" ht="12.75" hidden="false" customHeight="false" outlineLevel="0" collapsed="false">
      <c r="A323" s="13"/>
      <c r="B323" s="14" t="s">
        <v>1230</v>
      </c>
      <c r="C323" s="15" t="n">
        <v>47.46973</v>
      </c>
    </row>
    <row r="324" customFormat="false" ht="12.75" hidden="false" customHeight="false" outlineLevel="0" collapsed="false">
      <c r="A324" s="13" t="s">
        <v>1068</v>
      </c>
      <c r="B324" s="14" t="s">
        <v>1231</v>
      </c>
      <c r="C324" s="15" t="n">
        <v>742.45568</v>
      </c>
    </row>
    <row r="325" customFormat="false" ht="12.75" hidden="false" customHeight="false" outlineLevel="0" collapsed="false">
      <c r="A325" s="13"/>
      <c r="B325" s="14" t="s">
        <v>1232</v>
      </c>
      <c r="C325" s="15" t="n">
        <v>587.10912</v>
      </c>
    </row>
    <row r="326" customFormat="false" ht="12.75" hidden="false" customHeight="false" outlineLevel="0" collapsed="false">
      <c r="A326" s="13"/>
      <c r="B326" s="14" t="s">
        <v>1233</v>
      </c>
      <c r="C326" s="15" t="n">
        <v>457.02775</v>
      </c>
    </row>
    <row r="327" customFormat="false" ht="13.5" hidden="false" customHeight="true" outlineLevel="0" collapsed="false">
      <c r="A327" s="13"/>
      <c r="B327" s="14" t="s">
        <v>1234</v>
      </c>
      <c r="C327" s="15" t="n">
        <v>392.2931</v>
      </c>
    </row>
    <row r="328" customFormat="false" ht="12.75" hidden="false" customHeight="false" outlineLevel="0" collapsed="false">
      <c r="A328" s="13"/>
      <c r="B328" s="14" t="s">
        <v>1235</v>
      </c>
      <c r="C328" s="15" t="n">
        <v>214.77243</v>
      </c>
    </row>
    <row r="329" customFormat="false" ht="12.75" hidden="false" customHeight="false" outlineLevel="0" collapsed="false">
      <c r="A329" s="13"/>
      <c r="B329" s="14" t="s">
        <v>1236</v>
      </c>
      <c r="C329" s="15" t="n">
        <v>29.1175</v>
      </c>
    </row>
    <row r="330" customFormat="false" ht="12.75" hidden="false" customHeight="false" outlineLevel="0" collapsed="false">
      <c r="A330" s="16" t="s">
        <v>1069</v>
      </c>
      <c r="B330" s="18" t="s">
        <v>371</v>
      </c>
      <c r="C330" s="15" t="n">
        <v>47398.97792</v>
      </c>
    </row>
    <row r="331" customFormat="false" ht="12.75" hidden="false" customHeight="false" outlineLevel="0" collapsed="false">
      <c r="A331" s="16"/>
      <c r="B331" s="18" t="s">
        <v>1237</v>
      </c>
      <c r="C331" s="15" t="n">
        <v>20158.37121</v>
      </c>
    </row>
    <row r="332" customFormat="false" ht="12.75" hidden="false" customHeight="false" outlineLevel="0" collapsed="false">
      <c r="A332" s="16"/>
      <c r="B332" s="18" t="s">
        <v>1238</v>
      </c>
      <c r="C332" s="15" t="n">
        <v>19237.19587</v>
      </c>
    </row>
    <row r="333" customFormat="false" ht="12.75" hidden="false" customHeight="false" outlineLevel="0" collapsed="false">
      <c r="A333" s="16"/>
      <c r="B333" s="18" t="s">
        <v>1239</v>
      </c>
      <c r="C333" s="15" t="n">
        <v>16293.71436</v>
      </c>
    </row>
    <row r="334" customFormat="false" ht="12.75" hidden="false" customHeight="false" outlineLevel="0" collapsed="false">
      <c r="A334" s="16"/>
      <c r="B334" s="18" t="s">
        <v>324</v>
      </c>
      <c r="C334" s="15" t="n">
        <v>15423.60572</v>
      </c>
    </row>
    <row r="335" customFormat="false" ht="12.75" hidden="false" customHeight="false" outlineLevel="0" collapsed="false">
      <c r="A335" s="16"/>
      <c r="B335" s="18" t="s">
        <v>1238</v>
      </c>
      <c r="C335" s="15" t="n">
        <v>10881.28719</v>
      </c>
    </row>
    <row r="336" customFormat="false" ht="12.75" hidden="false" customHeight="false" outlineLevel="0" collapsed="false">
      <c r="A336" s="16"/>
      <c r="B336" s="18" t="s">
        <v>1240</v>
      </c>
      <c r="C336" s="15" t="n">
        <v>9212.18811</v>
      </c>
    </row>
    <row r="337" customFormat="false" ht="12.75" hidden="false" customHeight="false" outlineLevel="0" collapsed="false">
      <c r="A337" s="16"/>
      <c r="B337" s="18" t="s">
        <v>1241</v>
      </c>
      <c r="C337" s="15" t="n">
        <v>8903.28237</v>
      </c>
    </row>
    <row r="338" customFormat="false" ht="12.75" hidden="false" customHeight="false" outlineLevel="0" collapsed="false">
      <c r="A338" s="16"/>
      <c r="B338" s="18" t="s">
        <v>1242</v>
      </c>
      <c r="C338" s="15" t="n">
        <v>8013.13633</v>
      </c>
    </row>
    <row r="339" customFormat="false" ht="12.75" hidden="false" customHeight="false" outlineLevel="0" collapsed="false">
      <c r="A339" s="16"/>
      <c r="B339" s="18" t="s">
        <v>1243</v>
      </c>
      <c r="C339" s="15" t="n">
        <v>7838.96734</v>
      </c>
    </row>
    <row r="340" customFormat="false" ht="12.75" hidden="false" customHeight="false" outlineLevel="0" collapsed="false">
      <c r="A340" s="16"/>
      <c r="B340" s="18" t="s">
        <v>1244</v>
      </c>
      <c r="C340" s="15" t="n">
        <v>7774.69503</v>
      </c>
    </row>
    <row r="341" customFormat="false" ht="12.75" hidden="false" customHeight="false" outlineLevel="0" collapsed="false">
      <c r="A341" s="16"/>
      <c r="B341" s="18" t="s">
        <v>1245</v>
      </c>
      <c r="C341" s="15" t="n">
        <v>5125.22848</v>
      </c>
    </row>
    <row r="342" customFormat="false" ht="12.75" hidden="false" customHeight="false" outlineLevel="0" collapsed="false">
      <c r="A342" s="16"/>
      <c r="B342" s="18" t="s">
        <v>1246</v>
      </c>
      <c r="C342" s="15" t="n">
        <v>5020.72589</v>
      </c>
    </row>
    <row r="343" customFormat="false" ht="12.75" hidden="false" customHeight="false" outlineLevel="0" collapsed="false">
      <c r="A343" s="16"/>
      <c r="B343" s="18" t="s">
        <v>1247</v>
      </c>
      <c r="C343" s="15" t="n">
        <v>4820.80271</v>
      </c>
    </row>
    <row r="344" customFormat="false" ht="12.75" hidden="false" customHeight="false" outlineLevel="0" collapsed="false">
      <c r="A344" s="16"/>
      <c r="B344" s="18" t="s">
        <v>1248</v>
      </c>
      <c r="C344" s="15" t="n">
        <v>4799.28128</v>
      </c>
    </row>
    <row r="345" customFormat="false" ht="12.75" hidden="false" customHeight="false" outlineLevel="0" collapsed="false">
      <c r="A345" s="16"/>
      <c r="B345" s="18" t="s">
        <v>1249</v>
      </c>
      <c r="C345" s="15" t="n">
        <v>4727.47058</v>
      </c>
    </row>
    <row r="346" customFormat="false" ht="12.75" hidden="false" customHeight="false" outlineLevel="0" collapsed="false">
      <c r="A346" s="16"/>
      <c r="B346" s="18" t="s">
        <v>1250</v>
      </c>
      <c r="C346" s="15" t="n">
        <v>4557.18344</v>
      </c>
    </row>
    <row r="347" customFormat="false" ht="12.75" hidden="false" customHeight="false" outlineLevel="0" collapsed="false">
      <c r="A347" s="16"/>
      <c r="B347" s="18" t="s">
        <v>368</v>
      </c>
      <c r="C347" s="15" t="n">
        <v>4432.59506</v>
      </c>
    </row>
    <row r="348" customFormat="false" ht="12.75" hidden="false" customHeight="false" outlineLevel="0" collapsed="false">
      <c r="A348" s="16"/>
      <c r="B348" s="18" t="s">
        <v>1251</v>
      </c>
      <c r="C348" s="15" t="n">
        <v>4186.22716</v>
      </c>
    </row>
    <row r="349" customFormat="false" ht="12.75" hidden="false" customHeight="false" outlineLevel="0" collapsed="false">
      <c r="A349" s="16"/>
      <c r="B349" s="18" t="s">
        <v>1252</v>
      </c>
      <c r="C349" s="15" t="n">
        <v>3689.87644</v>
      </c>
    </row>
    <row r="350" customFormat="false" ht="12.75" hidden="false" customHeight="false" outlineLevel="0" collapsed="false">
      <c r="A350" s="16"/>
      <c r="B350" s="18" t="s">
        <v>1253</v>
      </c>
      <c r="C350" s="15" t="n">
        <v>3191.21514</v>
      </c>
    </row>
    <row r="351" customFormat="false" ht="12.75" hidden="false" customHeight="false" outlineLevel="0" collapsed="false">
      <c r="A351" s="16"/>
      <c r="B351" s="18" t="s">
        <v>1254</v>
      </c>
      <c r="C351" s="15" t="n">
        <v>2529.77071</v>
      </c>
    </row>
    <row r="352" customFormat="false" ht="12.75" hidden="false" customHeight="false" outlineLevel="0" collapsed="false">
      <c r="A352" s="16"/>
      <c r="B352" s="18" t="s">
        <v>1254</v>
      </c>
      <c r="C352" s="15" t="n">
        <v>2374.25765</v>
      </c>
    </row>
    <row r="353" customFormat="false" ht="12.75" hidden="false" customHeight="false" outlineLevel="0" collapsed="false">
      <c r="A353" s="16"/>
      <c r="B353" s="18" t="s">
        <v>1255</v>
      </c>
      <c r="C353" s="15" t="n">
        <v>2275.98203</v>
      </c>
    </row>
    <row r="354" customFormat="false" ht="12.75" hidden="false" customHeight="false" outlineLevel="0" collapsed="false">
      <c r="A354" s="16"/>
      <c r="B354" s="18" t="s">
        <v>1256</v>
      </c>
      <c r="C354" s="15" t="n">
        <v>1948.60151</v>
      </c>
    </row>
    <row r="355" customFormat="false" ht="12.75" hidden="false" customHeight="false" outlineLevel="0" collapsed="false">
      <c r="A355" s="16"/>
      <c r="B355" s="18" t="s">
        <v>1249</v>
      </c>
      <c r="C355" s="15" t="n">
        <v>1800.36171</v>
      </c>
    </row>
    <row r="356" customFormat="false" ht="12.75" hidden="false" customHeight="false" outlineLevel="0" collapsed="false">
      <c r="A356" s="16"/>
      <c r="B356" s="18" t="s">
        <v>1257</v>
      </c>
      <c r="C356" s="15" t="n">
        <v>1735.44404</v>
      </c>
    </row>
    <row r="357" customFormat="false" ht="12.75" hidden="false" customHeight="false" outlineLevel="0" collapsed="false">
      <c r="A357" s="16"/>
      <c r="B357" s="18" t="s">
        <v>1258</v>
      </c>
      <c r="C357" s="15" t="n">
        <v>1444.81559</v>
      </c>
    </row>
    <row r="358" customFormat="false" ht="12.75" hidden="false" customHeight="false" outlineLevel="0" collapsed="false">
      <c r="A358" s="16"/>
      <c r="B358" s="18" t="s">
        <v>1259</v>
      </c>
      <c r="C358" s="15" t="n">
        <v>1057.88906</v>
      </c>
    </row>
    <row r="359" customFormat="false" ht="12.75" hidden="false" customHeight="false" outlineLevel="0" collapsed="false">
      <c r="A359" s="16"/>
      <c r="B359" s="18" t="s">
        <v>1260</v>
      </c>
      <c r="C359" s="15" t="n">
        <v>1042.41588</v>
      </c>
    </row>
    <row r="360" customFormat="false" ht="12.75" hidden="false" customHeight="false" outlineLevel="0" collapsed="false">
      <c r="A360" s="16"/>
      <c r="B360" s="18" t="s">
        <v>1261</v>
      </c>
      <c r="C360" s="15" t="n">
        <v>1041.44516</v>
      </c>
    </row>
    <row r="361" customFormat="false" ht="12.75" hidden="false" customHeight="false" outlineLevel="0" collapsed="false">
      <c r="A361" s="16"/>
      <c r="B361" s="18" t="s">
        <v>1246</v>
      </c>
      <c r="C361" s="15" t="n">
        <v>999.78402</v>
      </c>
    </row>
    <row r="362" customFormat="false" ht="12.75" hidden="false" customHeight="false" outlineLevel="0" collapsed="false">
      <c r="A362" s="16"/>
      <c r="B362" s="18" t="s">
        <v>1262</v>
      </c>
      <c r="C362" s="15" t="n">
        <v>899.71962</v>
      </c>
    </row>
    <row r="363" customFormat="false" ht="12.75" hidden="false" customHeight="false" outlineLevel="0" collapsed="false">
      <c r="A363" s="16"/>
      <c r="B363" s="18" t="s">
        <v>1091</v>
      </c>
      <c r="C363" s="15" t="n">
        <v>888.75825</v>
      </c>
    </row>
    <row r="364" customFormat="false" ht="12.75" hidden="false" customHeight="false" outlineLevel="0" collapsed="false">
      <c r="A364" s="16"/>
      <c r="B364" s="18" t="s">
        <v>116</v>
      </c>
      <c r="C364" s="15" t="n">
        <v>732.67904</v>
      </c>
    </row>
    <row r="365" customFormat="false" ht="12.75" hidden="false" customHeight="false" outlineLevel="0" collapsed="false">
      <c r="A365" s="16"/>
      <c r="B365" s="18" t="s">
        <v>1263</v>
      </c>
      <c r="C365" s="15" t="n">
        <v>717.91443</v>
      </c>
    </row>
    <row r="366" customFormat="false" ht="12.75" hidden="false" customHeight="false" outlineLevel="0" collapsed="false">
      <c r="A366" s="16"/>
      <c r="B366" s="18" t="s">
        <v>1264</v>
      </c>
      <c r="C366" s="15" t="n">
        <v>636.00596</v>
      </c>
    </row>
    <row r="367" customFormat="false" ht="12.75" hidden="false" customHeight="false" outlineLevel="0" collapsed="false">
      <c r="A367" s="16"/>
      <c r="B367" s="18" t="s">
        <v>1265</v>
      </c>
      <c r="C367" s="15" t="n">
        <v>626.97493</v>
      </c>
    </row>
    <row r="368" customFormat="false" ht="12.75" hidden="false" customHeight="false" outlineLevel="0" collapsed="false">
      <c r="A368" s="16"/>
      <c r="B368" s="18" t="s">
        <v>46</v>
      </c>
      <c r="C368" s="15" t="n">
        <v>609.49678</v>
      </c>
    </row>
    <row r="369" customFormat="false" ht="12.75" hidden="false" customHeight="false" outlineLevel="0" collapsed="false">
      <c r="A369" s="16"/>
      <c r="B369" s="18" t="s">
        <v>1266</v>
      </c>
      <c r="C369" s="15" t="n">
        <v>543.1141</v>
      </c>
    </row>
    <row r="370" customFormat="false" ht="12.75" hidden="false" customHeight="false" outlineLevel="0" collapsed="false">
      <c r="A370" s="16"/>
      <c r="B370" s="18" t="s">
        <v>1267</v>
      </c>
      <c r="C370" s="15" t="n">
        <v>529.91594</v>
      </c>
    </row>
    <row r="371" customFormat="false" ht="12.75" hidden="false" customHeight="false" outlineLevel="0" collapsed="false">
      <c r="A371" s="16"/>
      <c r="B371" s="18" t="s">
        <v>1268</v>
      </c>
      <c r="C371" s="15" t="n">
        <v>516.51666</v>
      </c>
    </row>
    <row r="372" customFormat="false" ht="12.75" hidden="false" customHeight="false" outlineLevel="0" collapsed="false">
      <c r="A372" s="16"/>
      <c r="B372" s="18" t="s">
        <v>1269</v>
      </c>
      <c r="C372" s="15" t="n">
        <v>480.77076</v>
      </c>
    </row>
    <row r="373" customFormat="false" ht="12.75" hidden="false" customHeight="false" outlineLevel="0" collapsed="false">
      <c r="A373" s="16"/>
      <c r="B373" s="18" t="s">
        <v>1270</v>
      </c>
      <c r="C373" s="15" t="n">
        <v>453.3136</v>
      </c>
    </row>
    <row r="374" customFormat="false" ht="12.75" hidden="false" customHeight="false" outlineLevel="0" collapsed="false">
      <c r="A374" s="16"/>
      <c r="B374" s="18" t="s">
        <v>1271</v>
      </c>
      <c r="C374" s="15" t="n">
        <v>446.68935</v>
      </c>
    </row>
    <row r="375" customFormat="false" ht="12.75" hidden="false" customHeight="false" outlineLevel="0" collapsed="false">
      <c r="A375" s="16"/>
      <c r="B375" s="18" t="s">
        <v>1272</v>
      </c>
      <c r="C375" s="15" t="n">
        <v>405.56584</v>
      </c>
    </row>
    <row r="376" customFormat="false" ht="12.75" hidden="false" customHeight="false" outlineLevel="0" collapsed="false">
      <c r="A376" s="16"/>
      <c r="B376" s="18" t="s">
        <v>1273</v>
      </c>
      <c r="C376" s="15" t="n">
        <v>370.18379</v>
      </c>
    </row>
    <row r="377" customFormat="false" ht="12.75" hidden="false" customHeight="false" outlineLevel="0" collapsed="false">
      <c r="A377" s="16"/>
      <c r="B377" s="18" t="s">
        <v>1274</v>
      </c>
      <c r="C377" s="15" t="n">
        <v>338.69744</v>
      </c>
    </row>
    <row r="378" customFormat="false" ht="12.75" hidden="false" customHeight="false" outlineLevel="0" collapsed="false">
      <c r="A378" s="16"/>
      <c r="B378" s="18" t="s">
        <v>1275</v>
      </c>
      <c r="C378" s="15" t="n">
        <v>335.75189</v>
      </c>
    </row>
    <row r="379" customFormat="false" ht="12.75" hidden="false" customHeight="false" outlineLevel="0" collapsed="false">
      <c r="A379" s="16"/>
      <c r="B379" s="18" t="s">
        <v>381</v>
      </c>
      <c r="C379" s="15" t="n">
        <v>291.248</v>
      </c>
    </row>
    <row r="380" customFormat="false" ht="12.75" hidden="false" customHeight="false" outlineLevel="0" collapsed="false">
      <c r="A380" s="16"/>
      <c r="B380" s="18" t="s">
        <v>1276</v>
      </c>
      <c r="C380" s="15" t="n">
        <v>281.0454</v>
      </c>
    </row>
    <row r="381" customFormat="false" ht="12.75" hidden="false" customHeight="false" outlineLevel="0" collapsed="false">
      <c r="A381" s="16"/>
      <c r="B381" s="19" t="s">
        <v>1277</v>
      </c>
      <c r="C381" s="20" t="n">
        <v>278.91258</v>
      </c>
    </row>
    <row r="382" customFormat="false" ht="12.75" hidden="false" customHeight="false" outlineLevel="0" collapsed="false">
      <c r="A382" s="16"/>
      <c r="B382" s="18" t="s">
        <v>1278</v>
      </c>
      <c r="C382" s="15" t="n">
        <v>277.55586</v>
      </c>
    </row>
    <row r="383" customFormat="false" ht="12.75" hidden="false" customHeight="false" outlineLevel="0" collapsed="false">
      <c r="A383" s="16"/>
      <c r="B383" s="18" t="s">
        <v>1279</v>
      </c>
      <c r="C383" s="15" t="n">
        <v>274.85909</v>
      </c>
    </row>
    <row r="384" customFormat="false" ht="12.75" hidden="false" customHeight="false" outlineLevel="0" collapsed="false">
      <c r="A384" s="16"/>
      <c r="B384" s="18" t="s">
        <v>1280</v>
      </c>
      <c r="C384" s="15" t="n">
        <v>260.87382</v>
      </c>
    </row>
    <row r="385" customFormat="false" ht="12.75" hidden="false" customHeight="false" outlineLevel="0" collapsed="false">
      <c r="A385" s="16"/>
      <c r="B385" s="18" t="s">
        <v>1281</v>
      </c>
      <c r="C385" s="15" t="n">
        <v>252.46889</v>
      </c>
    </row>
    <row r="386" customFormat="false" ht="12.75" hidden="false" customHeight="false" outlineLevel="0" collapsed="false">
      <c r="A386" s="16"/>
      <c r="B386" s="18" t="s">
        <v>1282</v>
      </c>
      <c r="C386" s="15" t="n">
        <v>242.4542</v>
      </c>
    </row>
    <row r="387" customFormat="false" ht="12.75" hidden="false" customHeight="false" outlineLevel="0" collapsed="false">
      <c r="A387" s="16"/>
      <c r="B387" s="18" t="s">
        <v>1283</v>
      </c>
      <c r="C387" s="15" t="n">
        <v>233.29873</v>
      </c>
    </row>
    <row r="388" customFormat="false" ht="12.75" hidden="false" customHeight="false" outlineLevel="0" collapsed="false">
      <c r="A388" s="16"/>
      <c r="B388" s="18" t="s">
        <v>1284</v>
      </c>
      <c r="C388" s="15" t="n">
        <v>230.10742</v>
      </c>
    </row>
    <row r="389" customFormat="false" ht="12.75" hidden="false" customHeight="false" outlineLevel="0" collapsed="false">
      <c r="A389" s="16"/>
      <c r="B389" s="18" t="s">
        <v>1285</v>
      </c>
      <c r="C389" s="15" t="n">
        <v>229.88066</v>
      </c>
    </row>
    <row r="390" customFormat="false" ht="12.75" hidden="false" customHeight="false" outlineLevel="0" collapsed="false">
      <c r="A390" s="16"/>
      <c r="B390" s="18" t="s">
        <v>64</v>
      </c>
      <c r="C390" s="15" t="n">
        <v>229.50623</v>
      </c>
    </row>
    <row r="391" customFormat="false" ht="12.75" hidden="false" customHeight="false" outlineLevel="0" collapsed="false">
      <c r="A391" s="16"/>
      <c r="B391" s="18" t="s">
        <v>1286</v>
      </c>
      <c r="C391" s="15" t="n">
        <v>227.80487</v>
      </c>
    </row>
    <row r="392" customFormat="false" ht="12.75" hidden="false" customHeight="false" outlineLevel="0" collapsed="false">
      <c r="A392" s="16"/>
      <c r="B392" s="18" t="s">
        <v>1287</v>
      </c>
      <c r="C392" s="15" t="n">
        <v>227.79676</v>
      </c>
    </row>
    <row r="393" customFormat="false" ht="12.75" hidden="false" customHeight="false" outlineLevel="0" collapsed="false">
      <c r="A393" s="16"/>
      <c r="B393" s="18" t="s">
        <v>1288</v>
      </c>
      <c r="C393" s="15" t="n">
        <v>204.51828</v>
      </c>
    </row>
    <row r="394" customFormat="false" ht="12.75" hidden="false" customHeight="false" outlineLevel="0" collapsed="false">
      <c r="A394" s="16"/>
      <c r="B394" s="18" t="s">
        <v>368</v>
      </c>
      <c r="C394" s="15" t="n">
        <v>203.54508</v>
      </c>
    </row>
    <row r="395" customFormat="false" ht="12.75" hidden="false" customHeight="false" outlineLevel="0" collapsed="false">
      <c r="A395" s="16"/>
      <c r="B395" s="18" t="s">
        <v>68</v>
      </c>
      <c r="C395" s="15" t="n">
        <v>168.89692</v>
      </c>
    </row>
    <row r="396" customFormat="false" ht="12.75" hidden="false" customHeight="false" outlineLevel="0" collapsed="false">
      <c r="A396" s="16"/>
      <c r="B396" s="18" t="s">
        <v>1289</v>
      </c>
      <c r="C396" s="15" t="n">
        <v>165.6006</v>
      </c>
    </row>
    <row r="397" customFormat="false" ht="12.75" hidden="false" customHeight="false" outlineLevel="0" collapsed="false">
      <c r="A397" s="16"/>
      <c r="B397" s="18" t="s">
        <v>1290</v>
      </c>
      <c r="C397" s="15" t="n">
        <v>165.27852</v>
      </c>
    </row>
    <row r="398" customFormat="false" ht="12.75" hidden="false" customHeight="false" outlineLevel="0" collapsed="false">
      <c r="A398" s="16"/>
      <c r="B398" s="18" t="s">
        <v>1291</v>
      </c>
      <c r="C398" s="15" t="n">
        <v>161.77344</v>
      </c>
    </row>
    <row r="399" customFormat="false" ht="12.75" hidden="false" customHeight="false" outlineLevel="0" collapsed="false">
      <c r="A399" s="16"/>
      <c r="B399" s="18" t="s">
        <v>1292</v>
      </c>
      <c r="C399" s="15" t="n">
        <v>161.35314</v>
      </c>
    </row>
    <row r="400" customFormat="false" ht="12.75" hidden="false" customHeight="false" outlineLevel="0" collapsed="false">
      <c r="A400" s="16"/>
      <c r="B400" s="18" t="s">
        <v>87</v>
      </c>
      <c r="C400" s="15" t="n">
        <v>159.60361</v>
      </c>
    </row>
    <row r="401" customFormat="false" ht="12.75" hidden="false" customHeight="false" outlineLevel="0" collapsed="false">
      <c r="A401" s="16"/>
      <c r="B401" s="18" t="s">
        <v>1293</v>
      </c>
      <c r="C401" s="15" t="n">
        <v>152.40109</v>
      </c>
    </row>
    <row r="402" customFormat="false" ht="12.75" hidden="false" customHeight="false" outlineLevel="0" collapsed="false">
      <c r="A402" s="16"/>
      <c r="B402" s="18" t="s">
        <v>1294</v>
      </c>
      <c r="C402" s="15" t="n">
        <v>149.27037</v>
      </c>
    </row>
    <row r="403" customFormat="false" ht="12.75" hidden="false" customHeight="false" outlineLevel="0" collapsed="false">
      <c r="A403" s="16"/>
      <c r="B403" s="18" t="s">
        <v>1295</v>
      </c>
      <c r="C403" s="15" t="n">
        <v>148.22842</v>
      </c>
    </row>
    <row r="404" customFormat="false" ht="12.75" hidden="false" customHeight="false" outlineLevel="0" collapsed="false">
      <c r="A404" s="16"/>
      <c r="B404" s="18" t="s">
        <v>1296</v>
      </c>
      <c r="C404" s="15" t="n">
        <v>146.2228</v>
      </c>
    </row>
    <row r="405" customFormat="false" ht="12.75" hidden="false" customHeight="false" outlineLevel="0" collapsed="false">
      <c r="A405" s="16"/>
      <c r="B405" s="18" t="s">
        <v>1297</v>
      </c>
      <c r="C405" s="15" t="n">
        <v>143.61698</v>
      </c>
    </row>
    <row r="406" customFormat="false" ht="12.75" hidden="false" customHeight="false" outlineLevel="0" collapsed="false">
      <c r="A406" s="16"/>
      <c r="B406" s="18" t="s">
        <v>1298</v>
      </c>
      <c r="C406" s="15" t="n">
        <v>142.65769</v>
      </c>
    </row>
    <row r="407" customFormat="false" ht="12.75" hidden="false" customHeight="false" outlineLevel="0" collapsed="false">
      <c r="A407" s="16"/>
      <c r="B407" s="18" t="s">
        <v>1299</v>
      </c>
      <c r="C407" s="15" t="n">
        <v>139.61364</v>
      </c>
    </row>
    <row r="408" customFormat="false" ht="12.75" hidden="false" customHeight="false" outlineLevel="0" collapsed="false">
      <c r="A408" s="16"/>
      <c r="B408" s="18" t="s">
        <v>1300</v>
      </c>
      <c r="C408" s="15" t="n">
        <v>133.57174</v>
      </c>
    </row>
    <row r="409" customFormat="false" ht="12.75" hidden="false" customHeight="false" outlineLevel="0" collapsed="false">
      <c r="A409" s="16"/>
      <c r="B409" s="18" t="s">
        <v>1301</v>
      </c>
      <c r="C409" s="15" t="n">
        <v>130.11941</v>
      </c>
    </row>
    <row r="410" customFormat="false" ht="12.75" hidden="false" customHeight="false" outlineLevel="0" collapsed="false">
      <c r="A410" s="16"/>
      <c r="B410" s="18" t="s">
        <v>1302</v>
      </c>
      <c r="C410" s="15" t="n">
        <v>128.48827</v>
      </c>
    </row>
    <row r="411" customFormat="false" ht="12.75" hidden="false" customHeight="false" outlineLevel="0" collapsed="false">
      <c r="A411" s="16"/>
      <c r="B411" s="18" t="s">
        <v>1303</v>
      </c>
      <c r="C411" s="15" t="n">
        <v>127.05061</v>
      </c>
    </row>
    <row r="412" customFormat="false" ht="12.75" hidden="false" customHeight="false" outlineLevel="0" collapsed="false">
      <c r="A412" s="16"/>
      <c r="B412" s="18" t="s">
        <v>1304</v>
      </c>
      <c r="C412" s="15" t="n">
        <v>124.3236</v>
      </c>
    </row>
    <row r="413" customFormat="false" ht="12.75" hidden="false" customHeight="false" outlineLevel="0" collapsed="false">
      <c r="A413" s="16"/>
      <c r="B413" s="18" t="s">
        <v>1305</v>
      </c>
      <c r="C413" s="15" t="n">
        <v>123.77083</v>
      </c>
    </row>
    <row r="414" customFormat="false" ht="12.75" hidden="false" customHeight="false" outlineLevel="0" collapsed="false">
      <c r="A414" s="16"/>
      <c r="B414" s="18" t="s">
        <v>1306</v>
      </c>
      <c r="C414" s="15" t="n">
        <v>121.41742</v>
      </c>
    </row>
    <row r="415" customFormat="false" ht="12.75" hidden="false" customHeight="false" outlineLevel="0" collapsed="false">
      <c r="A415" s="16"/>
      <c r="B415" s="18" t="s">
        <v>1307</v>
      </c>
      <c r="C415" s="15" t="n">
        <v>121.37322</v>
      </c>
    </row>
    <row r="416" customFormat="false" ht="12.75" hidden="false" customHeight="false" outlineLevel="0" collapsed="false">
      <c r="A416" s="16"/>
      <c r="B416" s="18" t="s">
        <v>1308</v>
      </c>
      <c r="C416" s="15" t="n">
        <v>112.25534</v>
      </c>
    </row>
    <row r="417" customFormat="false" ht="12.75" hidden="false" customHeight="false" outlineLevel="0" collapsed="false">
      <c r="A417" s="16"/>
      <c r="B417" s="18" t="s">
        <v>1309</v>
      </c>
      <c r="C417" s="15" t="n">
        <v>108.97513</v>
      </c>
    </row>
    <row r="418" customFormat="false" ht="12.75" hidden="false" customHeight="false" outlineLevel="0" collapsed="false">
      <c r="A418" s="16"/>
      <c r="B418" s="18" t="s">
        <v>1310</v>
      </c>
      <c r="C418" s="15" t="n">
        <v>108.51326</v>
      </c>
    </row>
    <row r="419" customFormat="false" ht="12.75" hidden="false" customHeight="false" outlineLevel="0" collapsed="false">
      <c r="A419" s="16"/>
      <c r="B419" s="18" t="s">
        <v>1264</v>
      </c>
      <c r="C419" s="15" t="n">
        <v>94.21864</v>
      </c>
    </row>
    <row r="420" customFormat="false" ht="12.75" hidden="false" customHeight="false" outlineLevel="0" collapsed="false">
      <c r="A420" s="16"/>
      <c r="B420" s="18" t="s">
        <v>1311</v>
      </c>
      <c r="C420" s="15" t="n">
        <v>93.8853</v>
      </c>
    </row>
    <row r="421" customFormat="false" ht="12.75" hidden="false" customHeight="false" outlineLevel="0" collapsed="false">
      <c r="A421" s="16"/>
      <c r="B421" s="18" t="s">
        <v>1312</v>
      </c>
      <c r="C421" s="15" t="n">
        <v>88.49469</v>
      </c>
    </row>
    <row r="422" customFormat="false" ht="12.75" hidden="false" customHeight="false" outlineLevel="0" collapsed="false">
      <c r="A422" s="16"/>
      <c r="B422" s="18" t="s">
        <v>108</v>
      </c>
      <c r="C422" s="15" t="n">
        <v>87.3623</v>
      </c>
    </row>
    <row r="423" customFormat="false" ht="12.75" hidden="false" customHeight="false" outlineLevel="0" collapsed="false">
      <c r="A423" s="16"/>
      <c r="B423" s="18" t="s">
        <v>1313</v>
      </c>
      <c r="C423" s="15" t="n">
        <v>83.6377</v>
      </c>
    </row>
    <row r="424" customFormat="false" ht="12.75" hidden="false" customHeight="false" outlineLevel="0" collapsed="false">
      <c r="A424" s="16"/>
      <c r="B424" s="18" t="s">
        <v>1314</v>
      </c>
      <c r="C424" s="15" t="n">
        <v>82.12776</v>
      </c>
    </row>
    <row r="425" customFormat="false" ht="12.75" hidden="false" customHeight="false" outlineLevel="0" collapsed="false">
      <c r="A425" s="16"/>
      <c r="B425" s="18" t="s">
        <v>1315</v>
      </c>
      <c r="C425" s="15" t="n">
        <v>81.5208</v>
      </c>
    </row>
    <row r="426" customFormat="false" ht="12.75" hidden="false" customHeight="false" outlineLevel="0" collapsed="false">
      <c r="A426" s="16"/>
      <c r="B426" s="18" t="s">
        <v>1316</v>
      </c>
      <c r="C426" s="15" t="n">
        <v>81.36451</v>
      </c>
    </row>
    <row r="427" customFormat="false" ht="12.75" hidden="false" customHeight="false" outlineLevel="0" collapsed="false">
      <c r="A427" s="16"/>
      <c r="B427" s="18" t="s">
        <v>1317</v>
      </c>
      <c r="C427" s="15" t="n">
        <v>79.84666</v>
      </c>
    </row>
    <row r="428" customFormat="false" ht="12.75" hidden="false" customHeight="false" outlineLevel="0" collapsed="false">
      <c r="A428" s="16"/>
      <c r="B428" s="18" t="s">
        <v>1318</v>
      </c>
      <c r="C428" s="15" t="n">
        <v>75.29588</v>
      </c>
    </row>
    <row r="429" customFormat="false" ht="12.75" hidden="false" customHeight="false" outlineLevel="0" collapsed="false">
      <c r="A429" s="16"/>
      <c r="B429" s="18" t="s">
        <v>1319</v>
      </c>
      <c r="C429" s="15" t="n">
        <v>74.91517</v>
      </c>
    </row>
    <row r="430" customFormat="false" ht="12.75" hidden="false" customHeight="false" outlineLevel="0" collapsed="false">
      <c r="A430" s="16"/>
      <c r="B430" s="18" t="s">
        <v>1320</v>
      </c>
      <c r="C430" s="15" t="n">
        <v>74.58092</v>
      </c>
    </row>
    <row r="431" customFormat="false" ht="12.75" hidden="false" customHeight="false" outlineLevel="0" collapsed="false">
      <c r="A431" s="16"/>
      <c r="B431" s="18" t="s">
        <v>58</v>
      </c>
      <c r="C431" s="15" t="n">
        <v>74.16482</v>
      </c>
    </row>
    <row r="432" customFormat="false" ht="12.75" hidden="false" customHeight="false" outlineLevel="0" collapsed="false">
      <c r="A432" s="16"/>
      <c r="B432" s="18" t="s">
        <v>1321</v>
      </c>
      <c r="C432" s="15" t="n">
        <v>74.02815</v>
      </c>
    </row>
    <row r="433" customFormat="false" ht="12.75" hidden="false" customHeight="false" outlineLevel="0" collapsed="false">
      <c r="A433" s="16"/>
      <c r="B433" s="18" t="s">
        <v>1322</v>
      </c>
      <c r="C433" s="15" t="n">
        <v>72.39823</v>
      </c>
    </row>
    <row r="434" customFormat="false" ht="25.5" hidden="false" customHeight="false" outlineLevel="0" collapsed="false">
      <c r="A434" s="16"/>
      <c r="B434" s="18" t="s">
        <v>385</v>
      </c>
      <c r="C434" s="15" t="n">
        <v>70.18755</v>
      </c>
    </row>
    <row r="435" customFormat="false" ht="12.75" hidden="false" customHeight="false" outlineLevel="0" collapsed="false">
      <c r="A435" s="16"/>
      <c r="B435" s="18" t="s">
        <v>1323</v>
      </c>
      <c r="C435" s="15" t="n">
        <v>67.9635</v>
      </c>
    </row>
    <row r="436" customFormat="false" ht="12.75" hidden="false" customHeight="false" outlineLevel="0" collapsed="false">
      <c r="A436" s="16"/>
      <c r="B436" s="18" t="s">
        <v>1324</v>
      </c>
      <c r="C436" s="15" t="n">
        <v>67.89472</v>
      </c>
    </row>
    <row r="437" customFormat="false" ht="12.75" hidden="false" customHeight="false" outlineLevel="0" collapsed="false">
      <c r="A437" s="16"/>
      <c r="B437" s="18" t="s">
        <v>1325</v>
      </c>
      <c r="C437" s="15" t="n">
        <v>66.22403</v>
      </c>
    </row>
    <row r="438" customFormat="false" ht="12.75" hidden="false" customHeight="false" outlineLevel="0" collapsed="false">
      <c r="A438" s="16"/>
      <c r="B438" s="18" t="s">
        <v>1326</v>
      </c>
      <c r="C438" s="15" t="n">
        <v>62.76737</v>
      </c>
    </row>
    <row r="439" customFormat="false" ht="12.75" hidden="false" customHeight="false" outlineLevel="0" collapsed="false">
      <c r="A439" s="16"/>
      <c r="B439" s="18" t="s">
        <v>1327</v>
      </c>
      <c r="C439" s="15" t="n">
        <v>58.86173</v>
      </c>
    </row>
    <row r="440" customFormat="false" ht="12.75" hidden="false" customHeight="false" outlineLevel="0" collapsed="false">
      <c r="A440" s="16"/>
      <c r="B440" s="18" t="s">
        <v>1328</v>
      </c>
      <c r="C440" s="15" t="n">
        <v>56.21102</v>
      </c>
    </row>
    <row r="441" customFormat="false" ht="12.75" hidden="false" customHeight="false" outlineLevel="0" collapsed="false">
      <c r="A441" s="16"/>
      <c r="B441" s="18" t="s">
        <v>1329</v>
      </c>
      <c r="C441" s="15" t="n">
        <v>53.81398</v>
      </c>
    </row>
    <row r="442" customFormat="false" ht="12.75" hidden="false" customHeight="false" outlineLevel="0" collapsed="false">
      <c r="A442" s="16"/>
      <c r="B442" s="18" t="s">
        <v>1330</v>
      </c>
      <c r="C442" s="15" t="n">
        <v>51.25419</v>
      </c>
    </row>
    <row r="443" customFormat="false" ht="12.75" hidden="false" customHeight="false" outlineLevel="0" collapsed="false">
      <c r="A443" s="16"/>
      <c r="B443" s="18" t="s">
        <v>1331</v>
      </c>
      <c r="C443" s="15" t="n">
        <v>48.78243</v>
      </c>
    </row>
    <row r="444" customFormat="false" ht="12.75" hidden="false" customHeight="false" outlineLevel="0" collapsed="false">
      <c r="A444" s="16"/>
      <c r="B444" s="18" t="s">
        <v>1127</v>
      </c>
      <c r="C444" s="15" t="n">
        <v>48.34087</v>
      </c>
    </row>
    <row r="445" customFormat="false" ht="12.75" hidden="false" customHeight="false" outlineLevel="0" collapsed="false">
      <c r="A445" s="16"/>
      <c r="B445" s="18" t="s">
        <v>1332</v>
      </c>
      <c r="C445" s="15" t="n">
        <v>47.88816</v>
      </c>
    </row>
    <row r="446" customFormat="false" ht="12.75" hidden="false" customHeight="false" outlineLevel="0" collapsed="false">
      <c r="A446" s="16"/>
      <c r="B446" s="18" t="s">
        <v>1333</v>
      </c>
      <c r="C446" s="15" t="n">
        <v>45.86667</v>
      </c>
    </row>
    <row r="447" customFormat="false" ht="12.75" hidden="false" customHeight="false" outlineLevel="0" collapsed="false">
      <c r="A447" s="16"/>
      <c r="B447" s="18" t="s">
        <v>1334</v>
      </c>
      <c r="C447" s="15" t="n">
        <v>45.3697</v>
      </c>
    </row>
    <row r="448" customFormat="false" ht="12.75" hidden="false" customHeight="false" outlineLevel="0" collapsed="false">
      <c r="A448" s="16"/>
      <c r="B448" s="18" t="s">
        <v>1335</v>
      </c>
      <c r="C448" s="15" t="n">
        <v>42.58065</v>
      </c>
    </row>
    <row r="449" customFormat="false" ht="12.75" hidden="false" customHeight="false" outlineLevel="0" collapsed="false">
      <c r="A449" s="16"/>
      <c r="B449" s="18" t="s">
        <v>1336</v>
      </c>
      <c r="C449" s="15" t="n">
        <v>41.54233</v>
      </c>
    </row>
    <row r="450" customFormat="false" ht="12.75" hidden="false" customHeight="false" outlineLevel="0" collapsed="false">
      <c r="A450" s="16"/>
      <c r="B450" s="18" t="s">
        <v>1337</v>
      </c>
      <c r="C450" s="15" t="n">
        <v>40.47137</v>
      </c>
    </row>
    <row r="451" customFormat="false" ht="12.75" hidden="false" customHeight="false" outlineLevel="0" collapsed="false">
      <c r="A451" s="16"/>
      <c r="B451" s="18" t="s">
        <v>1338</v>
      </c>
      <c r="C451" s="15" t="n">
        <v>39.30625</v>
      </c>
    </row>
    <row r="452" customFormat="false" ht="12.75" hidden="false" customHeight="false" outlineLevel="0" collapsed="false">
      <c r="A452" s="16"/>
      <c r="B452" s="18" t="s">
        <v>1339</v>
      </c>
      <c r="C452" s="15" t="n">
        <v>38.69059</v>
      </c>
    </row>
    <row r="453" customFormat="false" ht="12.75" hidden="false" customHeight="false" outlineLevel="0" collapsed="false">
      <c r="A453" s="16"/>
      <c r="B453" s="18" t="s">
        <v>1340</v>
      </c>
      <c r="C453" s="15" t="n">
        <v>37.47582</v>
      </c>
    </row>
    <row r="454" customFormat="false" ht="12.75" hidden="false" customHeight="false" outlineLevel="0" collapsed="false">
      <c r="A454" s="16"/>
      <c r="B454" s="18" t="s">
        <v>1341</v>
      </c>
      <c r="C454" s="15" t="n">
        <v>37.45265</v>
      </c>
    </row>
    <row r="455" customFormat="false" ht="12.75" hidden="false" customHeight="false" outlineLevel="0" collapsed="false">
      <c r="A455" s="16"/>
      <c r="B455" s="18" t="s">
        <v>1342</v>
      </c>
      <c r="C455" s="15" t="n">
        <v>36.88359</v>
      </c>
    </row>
    <row r="456" customFormat="false" ht="12.75" hidden="false" customHeight="false" outlineLevel="0" collapsed="false">
      <c r="A456" s="16"/>
      <c r="B456" s="18" t="s">
        <v>1343</v>
      </c>
      <c r="C456" s="15" t="n">
        <v>36.47289</v>
      </c>
    </row>
    <row r="457" customFormat="false" ht="12.75" hidden="false" customHeight="false" outlineLevel="0" collapsed="false">
      <c r="A457" s="16"/>
      <c r="B457" s="18" t="s">
        <v>50</v>
      </c>
      <c r="C457" s="15" t="n">
        <v>35.5828</v>
      </c>
    </row>
    <row r="458" customFormat="false" ht="12.75" hidden="false" customHeight="false" outlineLevel="0" collapsed="false">
      <c r="A458" s="16"/>
      <c r="B458" s="18" t="s">
        <v>1344</v>
      </c>
      <c r="C458" s="15" t="n">
        <v>35.06283</v>
      </c>
    </row>
    <row r="459" customFormat="false" ht="12.75" hidden="false" customHeight="false" outlineLevel="0" collapsed="false">
      <c r="A459" s="16"/>
      <c r="B459" s="18" t="s">
        <v>1345</v>
      </c>
      <c r="C459" s="15" t="n">
        <v>34.32801</v>
      </c>
    </row>
    <row r="460" customFormat="false" ht="12.75" hidden="false" customHeight="false" outlineLevel="0" collapsed="false">
      <c r="A460" s="16"/>
      <c r="B460" s="18" t="s">
        <v>1346</v>
      </c>
      <c r="C460" s="15" t="n">
        <v>33.01497</v>
      </c>
    </row>
    <row r="461" customFormat="false" ht="12.75" hidden="false" customHeight="false" outlineLevel="0" collapsed="false">
      <c r="A461" s="16"/>
      <c r="B461" s="18" t="s">
        <v>1347</v>
      </c>
      <c r="C461" s="15" t="n">
        <v>30.91209</v>
      </c>
    </row>
    <row r="462" customFormat="false" ht="12.75" hidden="false" customHeight="false" outlineLevel="0" collapsed="false">
      <c r="A462" s="16"/>
      <c r="B462" s="18" t="s">
        <v>1348</v>
      </c>
      <c r="C462" s="15" t="n">
        <v>28.84665</v>
      </c>
    </row>
    <row r="463" customFormat="false" ht="12.75" hidden="false" customHeight="false" outlineLevel="0" collapsed="false">
      <c r="A463" s="16"/>
      <c r="B463" s="18" t="s">
        <v>1349</v>
      </c>
      <c r="C463" s="15" t="n">
        <v>27.95626</v>
      </c>
    </row>
    <row r="464" customFormat="false" ht="12.75" hidden="false" customHeight="false" outlineLevel="0" collapsed="false">
      <c r="A464" s="16"/>
      <c r="B464" s="18" t="s">
        <v>1350</v>
      </c>
      <c r="C464" s="15" t="n">
        <v>27.50845</v>
      </c>
    </row>
    <row r="465" customFormat="false" ht="12.75" hidden="false" customHeight="false" outlineLevel="0" collapsed="false">
      <c r="A465" s="16"/>
      <c r="B465" s="18" t="s">
        <v>1351</v>
      </c>
      <c r="C465" s="15" t="n">
        <v>26.74149</v>
      </c>
    </row>
    <row r="466" customFormat="false" ht="12.75" hidden="false" customHeight="false" outlineLevel="0" collapsed="false">
      <c r="A466" s="16"/>
      <c r="B466" s="18" t="s">
        <v>1352</v>
      </c>
      <c r="C466" s="15" t="n">
        <v>25.9295</v>
      </c>
    </row>
    <row r="467" customFormat="false" ht="12.75" hidden="false" customHeight="false" outlineLevel="0" collapsed="false">
      <c r="A467" s="16"/>
      <c r="B467" s="18" t="s">
        <v>1353</v>
      </c>
      <c r="C467" s="15" t="n">
        <v>25.87162</v>
      </c>
    </row>
    <row r="468" customFormat="false" ht="12.75" hidden="false" customHeight="false" outlineLevel="0" collapsed="false">
      <c r="A468" s="16"/>
      <c r="B468" s="18" t="s">
        <v>1354</v>
      </c>
      <c r="C468" s="15" t="n">
        <v>25.7518</v>
      </c>
    </row>
    <row r="469" customFormat="false" ht="12.75" hidden="false" customHeight="false" outlineLevel="0" collapsed="false">
      <c r="A469" s="16"/>
      <c r="B469" s="18" t="s">
        <v>383</v>
      </c>
      <c r="C469" s="15" t="n">
        <v>25.29572</v>
      </c>
    </row>
    <row r="470" customFormat="false" ht="12.75" hidden="false" customHeight="false" outlineLevel="0" collapsed="false">
      <c r="A470" s="16"/>
      <c r="B470" s="18" t="s">
        <v>1355</v>
      </c>
      <c r="C470" s="15" t="n">
        <v>24.98388</v>
      </c>
    </row>
    <row r="471" customFormat="false" ht="12.75" hidden="false" customHeight="false" outlineLevel="0" collapsed="false">
      <c r="A471" s="16"/>
      <c r="B471" s="18" t="s">
        <v>1356</v>
      </c>
      <c r="C471" s="15" t="n">
        <v>24.7177</v>
      </c>
    </row>
    <row r="472" customFormat="false" ht="12.75" hidden="false" customHeight="false" outlineLevel="0" collapsed="false">
      <c r="A472" s="16"/>
      <c r="B472" s="18" t="s">
        <v>1357</v>
      </c>
      <c r="C472" s="15" t="n">
        <v>24.71412</v>
      </c>
    </row>
    <row r="473" customFormat="false" ht="12.75" hidden="false" customHeight="false" outlineLevel="0" collapsed="false">
      <c r="A473" s="16"/>
      <c r="B473" s="18" t="s">
        <v>1358</v>
      </c>
      <c r="C473" s="15" t="n">
        <v>24.48097</v>
      </c>
    </row>
    <row r="474" customFormat="false" ht="12.75" hidden="false" customHeight="false" outlineLevel="0" collapsed="false">
      <c r="A474" s="16"/>
      <c r="B474" s="18" t="s">
        <v>76</v>
      </c>
      <c r="C474" s="15" t="n">
        <v>22.14382</v>
      </c>
    </row>
    <row r="475" customFormat="false" ht="12.75" hidden="false" customHeight="false" outlineLevel="0" collapsed="false">
      <c r="A475" s="16"/>
      <c r="B475" s="18" t="s">
        <v>1359</v>
      </c>
      <c r="C475" s="15" t="n">
        <v>21.64385</v>
      </c>
    </row>
    <row r="476" customFormat="false" ht="12.75" hidden="false" customHeight="false" outlineLevel="0" collapsed="false">
      <c r="A476" s="16"/>
      <c r="B476" s="18" t="s">
        <v>1360</v>
      </c>
      <c r="C476" s="15" t="n">
        <v>19.01926</v>
      </c>
    </row>
    <row r="477" customFormat="false" ht="12.75" hidden="false" customHeight="false" outlineLevel="0" collapsed="false">
      <c r="A477" s="16"/>
      <c r="B477" s="18" t="s">
        <v>1361</v>
      </c>
      <c r="C477" s="15" t="n">
        <v>18.26789</v>
      </c>
    </row>
    <row r="478" customFormat="false" ht="12.75" hidden="false" customHeight="false" outlineLevel="0" collapsed="false">
      <c r="A478" s="16"/>
      <c r="B478" s="18" t="s">
        <v>1362</v>
      </c>
      <c r="C478" s="15" t="n">
        <v>11.4526</v>
      </c>
    </row>
    <row r="479" customFormat="false" ht="12.75" hidden="false" customHeight="false" outlineLevel="0" collapsed="false">
      <c r="A479" s="16"/>
      <c r="B479" s="18" t="s">
        <v>1363</v>
      </c>
      <c r="C479" s="15" t="n">
        <v>11.13484</v>
      </c>
    </row>
    <row r="480" customFormat="false" ht="12.75" hidden="false" customHeight="false" outlineLevel="0" collapsed="false">
      <c r="A480" s="16"/>
      <c r="B480" s="18" t="s">
        <v>1364</v>
      </c>
      <c r="C480" s="15" t="n">
        <v>10</v>
      </c>
    </row>
    <row r="481" customFormat="false" ht="12.75" hidden="false" customHeight="false" outlineLevel="0" collapsed="false">
      <c r="A481" s="16"/>
      <c r="B481" s="18" t="s">
        <v>1246</v>
      </c>
      <c r="C481" s="15" t="n">
        <v>6.70152</v>
      </c>
    </row>
    <row r="482" customFormat="false" ht="12.75" hidden="false" customHeight="false" outlineLevel="0" collapsed="false">
      <c r="A482" s="16"/>
      <c r="B482" s="18" t="s">
        <v>1365</v>
      </c>
      <c r="C482" s="15" t="n">
        <v>2.05633</v>
      </c>
    </row>
    <row r="483" customFormat="false" ht="12.75" hidden="false" customHeight="false" outlineLevel="0" collapsed="false">
      <c r="A483" s="16"/>
      <c r="B483" s="18" t="s">
        <v>1366</v>
      </c>
      <c r="C483" s="15" t="n">
        <v>0</v>
      </c>
    </row>
    <row r="484" customFormat="false" ht="12.75" hidden="false" customHeight="false" outlineLevel="0" collapsed="false">
      <c r="A484" s="16"/>
      <c r="B484" s="18" t="s">
        <v>1367</v>
      </c>
      <c r="C484" s="15" t="n">
        <v>0</v>
      </c>
    </row>
    <row r="485" customFormat="false" ht="12.75" hidden="false" customHeight="false" outlineLevel="0" collapsed="false">
      <c r="A485" s="16"/>
      <c r="B485" s="18" t="s">
        <v>54</v>
      </c>
      <c r="C485" s="15" t="n">
        <v>0</v>
      </c>
    </row>
    <row r="486" customFormat="false" ht="12.75" hidden="false" customHeight="false" outlineLevel="0" collapsed="false">
      <c r="A486" s="16"/>
      <c r="B486" s="18" t="s">
        <v>70</v>
      </c>
      <c r="C486" s="15" t="n">
        <v>0</v>
      </c>
    </row>
    <row r="487" customFormat="false" ht="12.75" hidden="false" customHeight="false" outlineLevel="0" collapsed="false">
      <c r="A487" s="16"/>
      <c r="B487" s="18" t="s">
        <v>1368</v>
      </c>
      <c r="C487" s="15" t="n">
        <v>0</v>
      </c>
    </row>
    <row r="488" customFormat="false" ht="12.75" hidden="false" customHeight="false" outlineLevel="0" collapsed="false">
      <c r="A488" s="16"/>
      <c r="B488" s="18" t="s">
        <v>1369</v>
      </c>
      <c r="C488" s="15" t="n">
        <v>0</v>
      </c>
    </row>
    <row r="489" customFormat="false" ht="12.75" hidden="false" customHeight="false" outlineLevel="0" collapsed="false">
      <c r="A489" s="16"/>
      <c r="B489" s="18" t="s">
        <v>1370</v>
      </c>
      <c r="C489" s="15" t="n">
        <v>0</v>
      </c>
    </row>
    <row r="490" customFormat="false" ht="12.75" hidden="false" customHeight="false" outlineLevel="0" collapsed="false">
      <c r="A490" s="16"/>
      <c r="B490" s="18" t="s">
        <v>1371</v>
      </c>
      <c r="C490" s="15" t="n">
        <v>0</v>
      </c>
    </row>
    <row r="491" customFormat="false" ht="12.75" hidden="false" customHeight="false" outlineLevel="0" collapsed="false">
      <c r="A491" s="16"/>
      <c r="B491" s="18" t="s">
        <v>1372</v>
      </c>
      <c r="C491" s="15" t="n">
        <v>0</v>
      </c>
    </row>
    <row r="492" customFormat="false" ht="12.75" hidden="false" customHeight="false" outlineLevel="0" collapsed="false">
      <c r="A492" s="16"/>
      <c r="B492" s="18" t="s">
        <v>1373</v>
      </c>
      <c r="C492" s="15" t="n">
        <v>0</v>
      </c>
    </row>
    <row r="493" customFormat="false" ht="12.75" hidden="false" customHeight="false" outlineLevel="0" collapsed="false">
      <c r="A493" s="16"/>
      <c r="B493" s="18" t="s">
        <v>1374</v>
      </c>
      <c r="C493" s="15" t="n">
        <v>0</v>
      </c>
    </row>
    <row r="494" customFormat="false" ht="12.75" hidden="false" customHeight="false" outlineLevel="0" collapsed="false">
      <c r="A494" s="16"/>
      <c r="B494" s="18" t="s">
        <v>1375</v>
      </c>
      <c r="C494" s="15" t="n">
        <v>0</v>
      </c>
    </row>
    <row r="495" customFormat="false" ht="12.75" hidden="false" customHeight="false" outlineLevel="0" collapsed="false">
      <c r="A495" s="16"/>
      <c r="B495" s="18" t="s">
        <v>1376</v>
      </c>
      <c r="C495" s="15" t="n">
        <v>0</v>
      </c>
    </row>
    <row r="496" customFormat="false" ht="12.75" hidden="false" customHeight="false" outlineLevel="0" collapsed="false">
      <c r="A496" s="16"/>
      <c r="B496" s="18" t="s">
        <v>1377</v>
      </c>
      <c r="C496" s="15" t="n">
        <v>0</v>
      </c>
    </row>
    <row r="497" customFormat="false" ht="12.75" hidden="false" customHeight="false" outlineLevel="0" collapsed="false">
      <c r="A497" s="16"/>
      <c r="B497" s="18" t="s">
        <v>1378</v>
      </c>
      <c r="C497" s="15" t="n">
        <v>0</v>
      </c>
    </row>
    <row r="498" customFormat="false" ht="12.75" hidden="false" customHeight="false" outlineLevel="0" collapsed="false">
      <c r="A498" s="16"/>
      <c r="B498" s="18" t="s">
        <v>1379</v>
      </c>
      <c r="C498" s="15" t="n">
        <v>0</v>
      </c>
    </row>
    <row r="499" customFormat="false" ht="12.75" hidden="false" customHeight="false" outlineLevel="0" collapsed="false">
      <c r="A499" s="16"/>
      <c r="B499" s="18" t="s">
        <v>1380</v>
      </c>
      <c r="C499" s="15" t="n">
        <v>0</v>
      </c>
    </row>
    <row r="500" customFormat="false" ht="12.75" hidden="false" customHeight="false" outlineLevel="0" collapsed="false">
      <c r="A500" s="16"/>
      <c r="B500" s="18" t="s">
        <v>1381</v>
      </c>
      <c r="C500" s="15" t="n">
        <v>0</v>
      </c>
    </row>
    <row r="501" customFormat="false" ht="12.75" hidden="false" customHeight="false" outlineLevel="0" collapsed="false">
      <c r="A501" s="16"/>
      <c r="B501" s="18" t="s">
        <v>1382</v>
      </c>
      <c r="C501" s="15" t="n">
        <v>0</v>
      </c>
    </row>
    <row r="502" customFormat="false" ht="12.75" hidden="false" customHeight="false" outlineLevel="0" collapsed="false">
      <c r="A502" s="16"/>
      <c r="B502" s="18" t="s">
        <v>332</v>
      </c>
      <c r="C502" s="15" t="n">
        <v>0</v>
      </c>
    </row>
    <row r="503" customFormat="false" ht="12.75" hidden="false" customHeight="false" outlineLevel="0" collapsed="false">
      <c r="A503" s="16"/>
      <c r="B503" s="18" t="s">
        <v>1383</v>
      </c>
      <c r="C503" s="15" t="n">
        <v>0</v>
      </c>
    </row>
    <row r="504" customFormat="false" ht="12.75" hidden="false" customHeight="false" outlineLevel="0" collapsed="false">
      <c r="A504" s="16"/>
      <c r="B504" s="18" t="s">
        <v>1384</v>
      </c>
      <c r="C504" s="15" t="n">
        <v>0</v>
      </c>
    </row>
    <row r="505" customFormat="false" ht="12.75" hidden="false" customHeight="false" outlineLevel="0" collapsed="false">
      <c r="A505" s="16"/>
      <c r="B505" s="18" t="s">
        <v>356</v>
      </c>
      <c r="C505" s="15" t="n">
        <v>0</v>
      </c>
    </row>
    <row r="506" customFormat="false" ht="12.75" hidden="false" customHeight="false" outlineLevel="0" collapsed="false">
      <c r="A506" s="16"/>
      <c r="B506" s="18" t="s">
        <v>1385</v>
      </c>
      <c r="C506" s="15" t="n">
        <v>0</v>
      </c>
    </row>
    <row r="507" customFormat="false" ht="12.75" hidden="false" customHeight="false" outlineLevel="0" collapsed="false">
      <c r="A507" s="16"/>
      <c r="B507" s="18" t="s">
        <v>1386</v>
      </c>
      <c r="C507" s="15" t="n">
        <v>0</v>
      </c>
    </row>
    <row r="508" customFormat="false" ht="12.75" hidden="false" customHeight="false" outlineLevel="0" collapsed="false">
      <c r="A508" s="16"/>
      <c r="B508" s="18" t="s">
        <v>1387</v>
      </c>
      <c r="C508" s="15" t="n">
        <v>0</v>
      </c>
    </row>
  </sheetData>
  <autoFilter ref="A2:C508"/>
  <mergeCells count="20">
    <mergeCell ref="A1:C1"/>
    <mergeCell ref="A3:A9"/>
    <mergeCell ref="A10:A86"/>
    <mergeCell ref="A87:A164"/>
    <mergeCell ref="A165:A189"/>
    <mergeCell ref="A191:A202"/>
    <mergeCell ref="A203:A204"/>
    <mergeCell ref="A205:A209"/>
    <mergeCell ref="A210:A211"/>
    <mergeCell ref="A212:A222"/>
    <mergeCell ref="A223:A226"/>
    <mergeCell ref="A227:A229"/>
    <mergeCell ref="A230:A237"/>
    <mergeCell ref="A238:A239"/>
    <mergeCell ref="A240:A248"/>
    <mergeCell ref="A249:A313"/>
    <mergeCell ref="A314:A318"/>
    <mergeCell ref="A319:A323"/>
    <mergeCell ref="A324:A329"/>
    <mergeCell ref="A330:A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4:39:44Z</dcterms:created>
  <dc:creator>Мирошниченко Оксана Николаевна</dc:creator>
  <dc:description/>
  <dc:language>en-US</dc:language>
  <cp:lastModifiedBy>Мирошниченко Оксана Николаевна</cp:lastModifiedBy>
  <dcterms:modified xsi:type="dcterms:W3CDTF">2018-03-19T05:04:11Z</dcterms:modified>
  <cp:revision>0</cp:revision>
  <dc:subject/>
  <dc:title/>
</cp:coreProperties>
</file>