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BI" sheetId="1" state="visible" r:id="rId2"/>
    <sheet name="XDO_METADATA" sheetId="2" state="hidden" r:id="rId3"/>
    <sheet name="Лист1" sheetId="3" state="visible" r:id="rId4"/>
  </sheets>
  <definedNames>
    <definedName function="false" hidden="false" name="XDO_?ACCOUNT_NUMBER?" vbProcedure="false">BI!$A$3:$A$851</definedName>
    <definedName function="false" hidden="false" name="XDO_?DEBT_MAIN_DPP_181_270?" vbProcedure="false">#REF!</definedName>
    <definedName function="false" hidden="false" name="XDO_?DEBT_MAIN_DPP_1_2_Y?" vbProcedure="false">#REF!</definedName>
    <definedName function="false" hidden="false" name="XDO_?DEBT_MAIN_DPP_1_30?" vbProcedure="false">#REF!</definedName>
    <definedName function="false" hidden="false" name="XDO_?DEBT_MAIN_DPP_271_365?" vbProcedure="false">#REF!</definedName>
    <definedName function="false" hidden="false" name="XDO_?DEBT_MAIN_DPP_2_3_Y?" vbProcedure="false">#REF!</definedName>
    <definedName function="false" hidden="false" name="XDO_?DEBT_MAIN_DPP_31_90?" vbProcedure="false">#REF!</definedName>
    <definedName function="false" hidden="false" name="XDO_?DEBT_MAIN_DPP_91_180?" vbProcedure="false">#REF!</definedName>
    <definedName function="false" hidden="false" name="XDO_?DEBT_MAIN_DPP_ARB?" vbProcedure="false">#REF!</definedName>
    <definedName function="false" hidden="false" name="XDO_?DEBT_MAIN_DPP_ARB_EXEC?" vbProcedure="false">#REF!</definedName>
    <definedName function="false" hidden="false" name="XDO_?DEBT_MAIN_DPP_CUR?" vbProcedure="false">#REF!</definedName>
    <definedName function="false" hidden="false" name="XDO_?DEBT_MAIN_DPP_END?" vbProcedure="false">BI!$D$3:$D$851</definedName>
    <definedName function="false" hidden="false" name="XDO_?DEBT_MAIN_DPP_EXEC?" vbProcedure="false">#REF!</definedName>
    <definedName function="false" hidden="false" name="XDO_?DEBT_MAIN_DPP_GR_3_Y?" vbProcedure="false">#REF!</definedName>
    <definedName function="false" hidden="false" name="XDO_?DEBT_MAIN_DPP_LATE?" vbProcedure="false">#REF!</definedName>
    <definedName function="false" hidden="false" name="XDO_?DEBT_MAIN_DPP_MOR?" vbProcedure="false">#REF!</definedName>
    <definedName function="false" hidden="false" name="XDO_?DEBT_MAIN_DPP_OTHERS?" vbProcedure="false">#REF!</definedName>
    <definedName function="false" hidden="false" name="XDO_?DEBT_MAIN_DPP_REST?" vbProcedure="false">#REF!</definedName>
    <definedName function="false" hidden="false" name="XDO_?DEBT_MAIN_DPP_UNRL?" vbProcedure="false">#REF!</definedName>
    <definedName function="false" hidden="false" name="XDO_?DEBT_MAIN_DPP_WAC?" vbProcedure="false">#REF!</definedName>
    <definedName function="false" hidden="false" name="XDO_?FIN_BEGIN?" vbProcedure="false">#REF!</definedName>
    <definedName function="false" hidden="false" name="XDO_?FIN_DIRECTED?" vbProcedure="false">#REF!</definedName>
    <definedName function="false" hidden="false" name="XDO_?FIN_END?" vbProcedure="false">#REF!</definedName>
    <definedName function="false" hidden="false" name="XDO_?FIN_EXPIRED?" vbProcedure="false">#REF!</definedName>
    <definedName function="false" hidden="false" name="XDO_?FIN_RECEIVED?" vbProcedure="false">#REF!</definedName>
    <definedName function="false" hidden="false" name="XDO_?FIN_SPENT?" vbProcedure="false">#REF!</definedName>
    <definedName function="false" hidden="false" name="XDO_?GROUP_NAME?" vbProcedure="false">#REF!</definedName>
    <definedName function="false" hidden="false" name="XDO_?HEAD_STR1?" vbProcedure="false">#REF!</definedName>
    <definedName function="false" hidden="false" name="XDO_?HEAD_STR2?" vbProcedure="false">#REF!</definedName>
    <definedName function="false" hidden="false" name="XDO_?HEAD_STR3?" vbProcedure="false">#REF!</definedName>
    <definedName function="false" hidden="false" name="XDO_?HEAD_STR4?" vbProcedure="false">#REF!</definedName>
    <definedName function="false" hidden="false" name="XDO_?HEAD_STR5?" vbProcedure="false">#REF!</definedName>
    <definedName function="false" hidden="false" name="XDO_?HEAD_STR6?" vbProcedure="false">#REF!</definedName>
    <definedName function="false" hidden="false" name="XDO_?HEAD_STR7?" vbProcedure="false">#REF!</definedName>
    <definedName function="false" hidden="false" name="XDO_?HEAD_STR8?" vbProcedure="false">#REF!</definedName>
    <definedName function="false" hidden="false" name="XDO_?NOT_PAY_OTHERS?" vbProcedure="false">#REF!</definedName>
    <definedName function="false" hidden="false" name="XDO_?ORD_NUM?" vbProcedure="false">#REF!</definedName>
    <definedName function="false" hidden="false" name="XDO_?PER_NAME?" vbProcedure="false">BI!$C$3:$C$851</definedName>
    <definedName function="false" hidden="false" name="XDO_GROUP_?MAIN_ROW?" vbProcedure="false">BI!$A$3:$D$8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72">
  <si>
    <t xml:space="preserve">Наименование района</t>
  </si>
  <si>
    <t xml:space="preserve">Наименование договора</t>
  </si>
  <si>
    <t xml:space="preserve">ДЗ на 01.11.2018, (тыс. руб.)</t>
  </si>
  <si>
    <t xml:space="preserve">Аркадакский </t>
  </si>
  <si>
    <t xml:space="preserve">ООО "Аркадакские тепловые сети"</t>
  </si>
  <si>
    <t xml:space="preserve">Аткарский </t>
  </si>
  <si>
    <t xml:space="preserve">ООО "УК "Коммунальная сервисная компания"</t>
  </si>
  <si>
    <t xml:space="preserve">ООО "Коммуналсервис"</t>
  </si>
  <si>
    <t xml:space="preserve">ЖСК "Локомотив"</t>
  </si>
  <si>
    <t xml:space="preserve">ЖСК "Прогресс"</t>
  </si>
  <si>
    <t xml:space="preserve">ЖСК "Надежда"</t>
  </si>
  <si>
    <t xml:space="preserve">Б-Карабулакский </t>
  </si>
  <si>
    <t xml:space="preserve">ООО "Коммунальные системы Карабулака"</t>
  </si>
  <si>
    <t xml:space="preserve">Балаковский </t>
  </si>
  <si>
    <t xml:space="preserve">ООО "УК Синергия"</t>
  </si>
  <si>
    <t xml:space="preserve">ООО "УК" Авангард"</t>
  </si>
  <si>
    <t xml:space="preserve">ООО "ЖилКоммСервис"</t>
  </si>
  <si>
    <t xml:space="preserve">ООО "Алькор+"</t>
  </si>
  <si>
    <t xml:space="preserve">ООО "УК Промстроймонтаж"</t>
  </si>
  <si>
    <t xml:space="preserve">ООО "УК Синергия 1"</t>
  </si>
  <si>
    <t xml:space="preserve">ООО "Жилищно-эксплуатационная компания №3"</t>
  </si>
  <si>
    <t xml:space="preserve">ООО "РосСтройСервис"</t>
  </si>
  <si>
    <t xml:space="preserve">ООО "ПромСтандарт 2000"</t>
  </si>
  <si>
    <t xml:space="preserve">ООО "Строй-Сервис"</t>
  </si>
  <si>
    <t xml:space="preserve">ООО УК "Фасад"</t>
  </si>
  <si>
    <t xml:space="preserve">ООО "КомСервис"</t>
  </si>
  <si>
    <t xml:space="preserve">ООО УК "ЖИЛИЩНО-ЭКСПУАТАЦИОННАЯ КОМПАНИЯ"</t>
  </si>
  <si>
    <t xml:space="preserve">ООО "ЖЭК"</t>
  </si>
  <si>
    <t xml:space="preserve">ООО "ПромСтройМонтаж"</t>
  </si>
  <si>
    <t xml:space="preserve">ИП Барабанщикова Галина Ивановна</t>
  </si>
  <si>
    <t xml:space="preserve">ООО "ПАРИТЕТ"</t>
  </si>
  <si>
    <t xml:space="preserve">ООО УЖК "Вектор"</t>
  </si>
  <si>
    <t xml:space="preserve">ООО УЖК "Вектор+"</t>
  </si>
  <si>
    <t xml:space="preserve">ООО "Содружество"</t>
  </si>
  <si>
    <t xml:space="preserve">ООО " Синергия 1"</t>
  </si>
  <si>
    <t xml:space="preserve">ООО "Жилищно-эксплуатационная компания"</t>
  </si>
  <si>
    <t xml:space="preserve">ООО Управляющая комания "Жилищно-эксплуатационная компания"</t>
  </si>
  <si>
    <t xml:space="preserve">ООО "Строй-Сервис +"</t>
  </si>
  <si>
    <t xml:space="preserve">ООО УК "Жилищный сервис"</t>
  </si>
  <si>
    <t xml:space="preserve">ООО "Жилищно-эксплуатационная компания №2"</t>
  </si>
  <si>
    <t xml:space="preserve">ТСЖ "Комфорт-12"</t>
  </si>
  <si>
    <t xml:space="preserve">ТСЖ "Вокзальная 8А"</t>
  </si>
  <si>
    <t xml:space="preserve">ООО "Синергия 1"</t>
  </si>
  <si>
    <t xml:space="preserve">ООО "Коммунальщик"</t>
  </si>
  <si>
    <t xml:space="preserve">ООО "УК Паритет"</t>
  </si>
  <si>
    <t xml:space="preserve">ТСЖ "Уютный дом"</t>
  </si>
  <si>
    <t xml:space="preserve">ТСН "МИЛАВИТ"</t>
  </si>
  <si>
    <t xml:space="preserve">ООО "УК  "Товарищество по обслуживанию собственников жилья"</t>
  </si>
  <si>
    <t xml:space="preserve">ТСЖ "На Степной"</t>
  </si>
  <si>
    <t xml:space="preserve">ООО УК "Уютный дом"</t>
  </si>
  <si>
    <t xml:space="preserve">ТСЖ "На Пролетарской"</t>
  </si>
  <si>
    <t xml:space="preserve">Общество с ограниченной отвественностью "Навигатор"</t>
  </si>
  <si>
    <t xml:space="preserve">ООО УК "Жилищный Сервис"</t>
  </si>
  <si>
    <t xml:space="preserve">ООО "Саргэсстрой"</t>
  </si>
  <si>
    <t xml:space="preserve">ТСН "Надежда"</t>
  </si>
  <si>
    <t xml:space="preserve">ТСЖ "Дом"</t>
  </si>
  <si>
    <t xml:space="preserve">ООО "Управление общестроительных работ"</t>
  </si>
  <si>
    <t xml:space="preserve">ООО "Аквамарин"</t>
  </si>
  <si>
    <t xml:space="preserve">ООО "УПРАВЛЕНИЕ ОБЩЕЭКСПЛУАТАЦИОННЫХ РАБОТ"</t>
  </si>
  <si>
    <t xml:space="preserve">ТСЖ "МАЯК-63"</t>
  </si>
  <si>
    <t xml:space="preserve">ООО "Турмалин"</t>
  </si>
  <si>
    <t xml:space="preserve">ТСЖ "Иволга"</t>
  </si>
  <si>
    <t xml:space="preserve">ООО "СОДРУЖЕСТВО+"</t>
  </si>
  <si>
    <t xml:space="preserve">ТСН "Ника"</t>
  </si>
  <si>
    <t xml:space="preserve">ООО "УК "АРСЕНАЛ"</t>
  </si>
  <si>
    <t xml:space="preserve">ТСЖ "Братьев Захаровых 142"</t>
  </si>
  <si>
    <t xml:space="preserve">ЖСК "Медик"</t>
  </si>
  <si>
    <t xml:space="preserve">ООО "УК "Зодчий"</t>
  </si>
  <si>
    <t xml:space="preserve">ЖСК "Заря"</t>
  </si>
  <si>
    <t xml:space="preserve">Жилищный кооператив "Мир 2"</t>
  </si>
  <si>
    <t xml:space="preserve">ТСЖ "Кедр"</t>
  </si>
  <si>
    <t xml:space="preserve">ООО  УК "ПромСтандарт 2000"</t>
  </si>
  <si>
    <t xml:space="preserve">ТСЖ "Дом энергетиков"</t>
  </si>
  <si>
    <t xml:space="preserve">ТСЖ "Луч"</t>
  </si>
  <si>
    <t xml:space="preserve">ТСЖ "Полюшко"</t>
  </si>
  <si>
    <t xml:space="preserve">ТСЖ "Парус"</t>
  </si>
  <si>
    <t xml:space="preserve">ТСН "Академик Жук"</t>
  </si>
  <si>
    <t xml:space="preserve">ТСЖ "Наш Дом"</t>
  </si>
  <si>
    <t xml:space="preserve">ТСН "НА ПИОНЕРСКОЙ"</t>
  </si>
  <si>
    <t xml:space="preserve">ТСН "НА ЖУКА"</t>
  </si>
  <si>
    <t xml:space="preserve">ТСЖ "Новый дом3"</t>
  </si>
  <si>
    <t xml:space="preserve">ЖСК "Слава"</t>
  </si>
  <si>
    <t xml:space="preserve">ТСЖ "Мир"</t>
  </si>
  <si>
    <t xml:space="preserve">ООО "СтройКомплекс"</t>
  </si>
  <si>
    <t xml:space="preserve">ТСЖ "НАДЕЖДА"</t>
  </si>
  <si>
    <t xml:space="preserve">ТСЖ "Братьев Захаровых 146"</t>
  </si>
  <si>
    <t xml:space="preserve">ТСЖ "30 лет Победы 28"</t>
  </si>
  <si>
    <t xml:space="preserve">ТСЖ "СОГЛАСИЕ"</t>
  </si>
  <si>
    <t xml:space="preserve">ТСН "Ленина,91"</t>
  </si>
  <si>
    <t xml:space="preserve">ТСЖ "Фаворит"</t>
  </si>
  <si>
    <t xml:space="preserve">Товарищество индивидуальных владельцев "Ветеран"</t>
  </si>
  <si>
    <t xml:space="preserve">ТСН "30 лет Победы 38"</t>
  </si>
  <si>
    <t xml:space="preserve">ТСЖ "Фортуна"</t>
  </si>
  <si>
    <t xml:space="preserve">ТСН "Колосок"</t>
  </si>
  <si>
    <t xml:space="preserve">ТСЖ "Интек-2"</t>
  </si>
  <si>
    <t xml:space="preserve">ТСЖ "Вокзальная 8А" (дом 15)</t>
  </si>
  <si>
    <t xml:space="preserve">ТСЖ "Бр. Захаровых 16"</t>
  </si>
  <si>
    <t xml:space="preserve">ТСЖ "Надежда"</t>
  </si>
  <si>
    <t xml:space="preserve">ТСЖ "Бр.Захаровых 16"</t>
  </si>
  <si>
    <t xml:space="preserve">ТСЖ "Реал"</t>
  </si>
  <si>
    <t xml:space="preserve">ТСЖ "Единство"</t>
  </si>
  <si>
    <t xml:space="preserve">ТСЖ "Факел"</t>
  </si>
  <si>
    <t xml:space="preserve">ТСН "ФОРТУНА"</t>
  </si>
  <si>
    <t xml:space="preserve">ТСЖ "Набережная Леонова 1"</t>
  </si>
  <si>
    <t xml:space="preserve">ТСЖ "30 лет Победы 30"</t>
  </si>
  <si>
    <t xml:space="preserve">ТСН "ЭЛИТ"</t>
  </si>
  <si>
    <t xml:space="preserve">ТСЖ "Весна"</t>
  </si>
  <si>
    <t xml:space="preserve">ТСЖ "Факел-14"</t>
  </si>
  <si>
    <t xml:space="preserve">ТСЖ "Авангард-2015"</t>
  </si>
  <si>
    <t xml:space="preserve">ООО "УК КомСервис"</t>
  </si>
  <si>
    <t xml:space="preserve">ЖСК "Волгарь"</t>
  </si>
  <si>
    <t xml:space="preserve">ТСЖ "Гранит"</t>
  </si>
  <si>
    <t xml:space="preserve">ТСЖ "Аэлита"</t>
  </si>
  <si>
    <t xml:space="preserve">ТСН "1 МАЯ"</t>
  </si>
  <si>
    <t xml:space="preserve">ТСЖ "Интек-2А"</t>
  </si>
  <si>
    <t xml:space="preserve">Товарищество собтвенников недвижимости "МИЛАВИТ 27"</t>
  </si>
  <si>
    <t xml:space="preserve">ТСЖ "Магнат"</t>
  </si>
  <si>
    <t xml:space="preserve">ТСН "Трнавская 8а"</t>
  </si>
  <si>
    <t xml:space="preserve">ТСН "Факел 9"</t>
  </si>
  <si>
    <t xml:space="preserve">ТСН "Героев"</t>
  </si>
  <si>
    <t xml:space="preserve">ТСН "Аметист"</t>
  </si>
  <si>
    <t xml:space="preserve">ТСЖ "Комфорт 78"</t>
  </si>
  <si>
    <t xml:space="preserve">ООО УК "Жилой Дом"</t>
  </si>
  <si>
    <t xml:space="preserve">ТСН "Набережная Леонова, д.1"</t>
  </si>
  <si>
    <t xml:space="preserve">ТСН "НАДЕЖДА"</t>
  </si>
  <si>
    <t xml:space="preserve">ТСЖ "Волга"</t>
  </si>
  <si>
    <t xml:space="preserve">ТСЖ "30 лет Победы 26"</t>
  </si>
  <si>
    <t xml:space="preserve">ТСН "ОЛИМП"</t>
  </si>
  <si>
    <t xml:space="preserve">ТСН "ЭНЕРГЕТИК 22"</t>
  </si>
  <si>
    <t xml:space="preserve">ТСЖ "Набережная Леонова-57"</t>
  </si>
  <si>
    <t xml:space="preserve">ТСЖ "Ленина 120"</t>
  </si>
  <si>
    <t xml:space="preserve">ТСЖ " Авангард -2015 плюс"</t>
  </si>
  <si>
    <t xml:space="preserve">ТСЖ "Восход"</t>
  </si>
  <si>
    <t xml:space="preserve">ТСЖ "Терем"</t>
  </si>
  <si>
    <t xml:space="preserve">ТСЖ "Наш комфорт"</t>
  </si>
  <si>
    <t xml:space="preserve">ТСЖ "Проспект Героев 36"</t>
  </si>
  <si>
    <t xml:space="preserve">ЖСК "Интерград-1"</t>
  </si>
  <si>
    <t xml:space="preserve">ТСЖ "Стевия"</t>
  </si>
  <si>
    <t xml:space="preserve">ООО УК "Жилищно-эксплуатационная компания"</t>
  </si>
  <si>
    <t xml:space="preserve">ТСЖ "Набережная 50 лет ВЛКСМ 6"</t>
  </si>
  <si>
    <t xml:space="preserve">ТСЖ "Электрон"</t>
  </si>
  <si>
    <t xml:space="preserve">ТСЖ "Девяностые"</t>
  </si>
  <si>
    <t xml:space="preserve">ЖСК "Звездочка"</t>
  </si>
  <si>
    <t xml:space="preserve">ТСЖ "Степная 26"</t>
  </si>
  <si>
    <t xml:space="preserve">ТСЖ "Особняк"</t>
  </si>
  <si>
    <t xml:space="preserve">ТСН "ТСЖ Кода"</t>
  </si>
  <si>
    <t xml:space="preserve">ЖСК "Гарантия"</t>
  </si>
  <si>
    <t xml:space="preserve">ТСЖ "Волжская Венеция"</t>
  </si>
  <si>
    <t xml:space="preserve">ТСЖ "Рассвет"</t>
  </si>
  <si>
    <t xml:space="preserve">ТСН "Товарищество собственников  жилья Парус-56"</t>
  </si>
  <si>
    <t xml:space="preserve">ЖСК "Дружба"</t>
  </si>
  <si>
    <t xml:space="preserve">ТСН "Орион"</t>
  </si>
  <si>
    <t xml:space="preserve">ТСЖ "Трнавская 6"</t>
  </si>
  <si>
    <t xml:space="preserve">ТСЖ "Волжская"</t>
  </si>
  <si>
    <t xml:space="preserve">ТСЖ "ПРОГРЕСС"</t>
  </si>
  <si>
    <t xml:space="preserve">ТСЖ "Вектор"</t>
  </si>
  <si>
    <t xml:space="preserve">ТСЖ "Наш дом 3"</t>
  </si>
  <si>
    <t xml:space="preserve">ТСЖ "Прогресс"</t>
  </si>
  <si>
    <t xml:space="preserve">ТСЖ "Радуга"</t>
  </si>
  <si>
    <t xml:space="preserve">ТСЖ "Набережная 50 лет ВЛКСМ 15</t>
  </si>
  <si>
    <t xml:space="preserve">ТСЖ "Виктория"</t>
  </si>
  <si>
    <t xml:space="preserve">ТСЖ "ТОПАЗ"</t>
  </si>
  <si>
    <t xml:space="preserve">ТСЖ "СОЮЗ 63"</t>
  </si>
  <si>
    <t xml:space="preserve">ТСЖ "Степная 47"</t>
  </si>
  <si>
    <t xml:space="preserve">ТСЖ "Набережная Леонова-58"</t>
  </si>
  <si>
    <t xml:space="preserve">ТСН "Братьев Захаровых, 140"</t>
  </si>
  <si>
    <t xml:space="preserve">ТСН " ТСЖ Площадь Свободы"</t>
  </si>
  <si>
    <t xml:space="preserve">ТСЖ "Набережная 50 лет ВЛКСМ 20"</t>
  </si>
  <si>
    <t xml:space="preserve">ЖСК "ВОЛГАРЬ"</t>
  </si>
  <si>
    <t xml:space="preserve">ТСЖ "Волжская 1"</t>
  </si>
  <si>
    <t xml:space="preserve">ТСН "ТСЖ Парус-56"</t>
  </si>
  <si>
    <t xml:space="preserve">ТСЖ "Мой дом"</t>
  </si>
  <si>
    <t xml:space="preserve">ТСЖ "Новый Дом14"</t>
  </si>
  <si>
    <t xml:space="preserve">ТСЖ "Остров"</t>
  </si>
  <si>
    <t xml:space="preserve">ТСЖ "Успех"</t>
  </si>
  <si>
    <t xml:space="preserve">ТСЖ "Прима"</t>
  </si>
  <si>
    <t xml:space="preserve">ТСН "Парус"</t>
  </si>
  <si>
    <t xml:space="preserve">ТСЖ "Набережная 50 лет ВЛКСМ 19"</t>
  </si>
  <si>
    <t xml:space="preserve">ТСЖ "УПРАВДОМ"</t>
  </si>
  <si>
    <t xml:space="preserve">ТСЖ "Красноармейская 21"</t>
  </si>
  <si>
    <t xml:space="preserve">ТСЖ "НИКА18"</t>
  </si>
  <si>
    <t xml:space="preserve">ТСН "Диалог"</t>
  </si>
  <si>
    <t xml:space="preserve">ТСЖ "Новый дом 3"</t>
  </si>
  <si>
    <t xml:space="preserve">ТСЖ "Вита"</t>
  </si>
  <si>
    <t xml:space="preserve">ТСЖ "Лад"</t>
  </si>
  <si>
    <t xml:space="preserve">ТСЖ "Комфорт 14"</t>
  </si>
  <si>
    <t xml:space="preserve">ТСЖ "Содружество"</t>
  </si>
  <si>
    <t xml:space="preserve">ТСЖ "Набережная 50 лет ВЛКСМ 8"</t>
  </si>
  <si>
    <t xml:space="preserve">ТСЖ "Изумруд"</t>
  </si>
  <si>
    <t xml:space="preserve">ООО "Вымпел"</t>
  </si>
  <si>
    <t xml:space="preserve">ТСЖ "Гагарина 77"</t>
  </si>
  <si>
    <t xml:space="preserve">ТСЖ "30 лет Победы 4"</t>
  </si>
  <si>
    <t xml:space="preserve">ТСЖ "Комфорт-10"</t>
  </si>
  <si>
    <t xml:space="preserve">ТСЖ "Новый дом"</t>
  </si>
  <si>
    <t xml:space="preserve">ТСЖ "Дом Родной"</t>
  </si>
  <si>
    <t xml:space="preserve">ТСЖ "Набережная 50 лет ВЛКСМ 5"</t>
  </si>
  <si>
    <t xml:space="preserve">ТСЖ "Наш Выбор"</t>
  </si>
  <si>
    <t xml:space="preserve">ТСН "МИЛАВИТ 27"</t>
  </si>
  <si>
    <t xml:space="preserve">ТСЖ "Новый Дом"</t>
  </si>
  <si>
    <t xml:space="preserve">ТСЖ " Набережная 50 лет ВЛКСМ 4"</t>
  </si>
  <si>
    <t xml:space="preserve">ТСЖ "Мечта"</t>
  </si>
  <si>
    <t xml:space="preserve">ТСЖ "Гранат"</t>
  </si>
  <si>
    <t xml:space="preserve">ООО "Балаковская УК"</t>
  </si>
  <si>
    <t xml:space="preserve">ТСЖ "Вокзальная 16а"</t>
  </si>
  <si>
    <t xml:space="preserve">ТСЖ "Волжская 41"</t>
  </si>
  <si>
    <t xml:space="preserve">ООО УК "Жилой дом"</t>
  </si>
  <si>
    <t xml:space="preserve">ТСН "Старый дом"</t>
  </si>
  <si>
    <t xml:space="preserve">Балашовский </t>
  </si>
  <si>
    <t xml:space="preserve">ООО "ЛИДЕР-С"</t>
  </si>
  <si>
    <t xml:space="preserve">ООО  "УК Домоуправление"</t>
  </si>
  <si>
    <t xml:space="preserve">ООО "УК "Заря"</t>
  </si>
  <si>
    <t xml:space="preserve">ООО "УК "Жилстрой 1"</t>
  </si>
  <si>
    <t xml:space="preserve">ООО "УК "Пилот"</t>
  </si>
  <si>
    <t xml:space="preserve">ТСЖ "Нефтяник"</t>
  </si>
  <si>
    <t xml:space="preserve">ООО "Балашов-Жильё-1"</t>
  </si>
  <si>
    <t xml:space="preserve">ТСЖ "Молодежный"</t>
  </si>
  <si>
    <t xml:space="preserve">ООО "Мой дом"</t>
  </si>
  <si>
    <t xml:space="preserve">ООО "УК Комфорт"</t>
  </si>
  <si>
    <t xml:space="preserve">ЖСК №10</t>
  </si>
  <si>
    <t xml:space="preserve">ООО УК "Заря"</t>
  </si>
  <si>
    <t xml:space="preserve">ООО "УК "Прогресс"</t>
  </si>
  <si>
    <t xml:space="preserve">ООО "УК "Жилстрой"</t>
  </si>
  <si>
    <t xml:space="preserve">ООО "Балашовская ЖЭК"</t>
  </si>
  <si>
    <t xml:space="preserve">ТСЖ "Мечта-2"</t>
  </si>
  <si>
    <t xml:space="preserve">ООО "УК Жилсервис"</t>
  </si>
  <si>
    <t xml:space="preserve">ТСН "Мечта-1"</t>
  </si>
  <si>
    <t xml:space="preserve">ТСЖ "Родник"</t>
  </si>
  <si>
    <t xml:space="preserve">ТСН "Березка"</t>
  </si>
  <si>
    <t xml:space="preserve">ООО "УК Лидер-С"</t>
  </si>
  <si>
    <t xml:space="preserve">ООО УК "Авиатор"</t>
  </si>
  <si>
    <t xml:space="preserve">ООО "ГУЖФ"</t>
  </si>
  <si>
    <t xml:space="preserve">ООО "Лидер-СТ"</t>
  </si>
  <si>
    <t xml:space="preserve">Общество с ограниченной ответственностю "УК-Рабочий городок"</t>
  </si>
  <si>
    <t xml:space="preserve">ООО "Нефтяник"</t>
  </si>
  <si>
    <t xml:space="preserve">ООО  "Наш  дом"</t>
  </si>
  <si>
    <t xml:space="preserve">ЖСК №2</t>
  </si>
  <si>
    <t xml:space="preserve">Товарищество  собственников  жилья  "Пинеровка-1"</t>
  </si>
  <si>
    <t xml:space="preserve">ООО "Надежда"</t>
  </si>
  <si>
    <t xml:space="preserve">ТСН "Престиж"</t>
  </si>
  <si>
    <t xml:space="preserve">ТСЖ "Юбилейное"</t>
  </si>
  <si>
    <t xml:space="preserve">ООО  "УК "Прогресс"</t>
  </si>
  <si>
    <t xml:space="preserve">ООО "УК "Престиж"</t>
  </si>
  <si>
    <t xml:space="preserve">ТСЖ "Наш дом"</t>
  </si>
  <si>
    <t xml:space="preserve">ТСЖ "Первомайское"</t>
  </si>
  <si>
    <t xml:space="preserve">ТСЖ "Альфа-Комфорт"</t>
  </si>
  <si>
    <t xml:space="preserve">Общество с ограниченной ответсвенностью "Управдом"</t>
  </si>
  <si>
    <t xml:space="preserve">ЖСК №24 "Текстильщик-3"</t>
  </si>
  <si>
    <t xml:space="preserve">ТСЖ "Березка"</t>
  </si>
  <si>
    <t xml:space="preserve">ООО "УК-Рабочий городок"</t>
  </si>
  <si>
    <t xml:space="preserve">Физическое лицо Васильева Наталья Владимировна</t>
  </si>
  <si>
    <t xml:space="preserve">ЖСК-17</t>
  </si>
  <si>
    <t xml:space="preserve">Жилищно - строительный кооператив №27</t>
  </si>
  <si>
    <t xml:space="preserve">ТСЖ "Военный городок"</t>
  </si>
  <si>
    <t xml:space="preserve">ООО "Новый Город"</t>
  </si>
  <si>
    <t xml:space="preserve">ООО "УК "Авиатор"</t>
  </si>
  <si>
    <t xml:space="preserve">ЖСК №19 "Машиностроитель-2"</t>
  </si>
  <si>
    <t xml:space="preserve">ООО "УК Мечта"</t>
  </si>
  <si>
    <t xml:space="preserve">ЖСК №15 "Строитель-2"</t>
  </si>
  <si>
    <t xml:space="preserve">ТСЖ "Железнодорожник"</t>
  </si>
  <si>
    <t xml:space="preserve">ООО УК Мой дом</t>
  </si>
  <si>
    <t xml:space="preserve">ЖСК №6</t>
  </si>
  <si>
    <t xml:space="preserve">ЖСК №14 "Машиностроитель"</t>
  </si>
  <si>
    <t xml:space="preserve">ООО "УК "Лада"</t>
  </si>
  <si>
    <t xml:space="preserve">Товарищество домовладельцев "Металлург"</t>
  </si>
  <si>
    <t xml:space="preserve">ЖСК №11 "Северное сияние"</t>
  </si>
  <si>
    <t xml:space="preserve">ТСЖ "Энтузиаст"</t>
  </si>
  <si>
    <t xml:space="preserve">ТСЖ "Центральный"</t>
  </si>
  <si>
    <t xml:space="preserve">ЖСК №5</t>
  </si>
  <si>
    <t xml:space="preserve">Жилищно - строительный кооператив №13</t>
  </si>
  <si>
    <t xml:space="preserve">Жилищно - строительный кооператив №22</t>
  </si>
  <si>
    <t xml:space="preserve">ТСН "Фортуна"</t>
  </si>
  <si>
    <t xml:space="preserve">ТСН "Соседи"</t>
  </si>
  <si>
    <t xml:space="preserve">ТСН "Старт"</t>
  </si>
  <si>
    <t xml:space="preserve">ТСЖ "Дружба"</t>
  </si>
  <si>
    <t xml:space="preserve">ТСЖ "Вега"</t>
  </si>
  <si>
    <t xml:space="preserve">ООО "Домоуправление"</t>
  </si>
  <si>
    <t xml:space="preserve">ЖСК №8 "Камчатка"</t>
  </si>
  <si>
    <t xml:space="preserve">ТСЖ "Строитель"</t>
  </si>
  <si>
    <t xml:space="preserve">ЖСК ЖСК-17</t>
  </si>
  <si>
    <t xml:space="preserve">Товарищество  собственников  недвижимости  "Вера"</t>
  </si>
  <si>
    <t xml:space="preserve">ЖСК №13 "Текстильщик"</t>
  </si>
  <si>
    <t xml:space="preserve">ТСН "Фестивальный"</t>
  </si>
  <si>
    <t xml:space="preserve">Жилищно строительный кооператив "Юпитер"</t>
  </si>
  <si>
    <t xml:space="preserve">ООО "Главное управление жилищным фондом"</t>
  </si>
  <si>
    <t xml:space="preserve">Вольский </t>
  </si>
  <si>
    <t xml:space="preserve">ООО "СЕВЕРНЫЙ - СЕРВИС"</t>
  </si>
  <si>
    <t xml:space="preserve">ООО "Компания Новые технологии"</t>
  </si>
  <si>
    <t xml:space="preserve">ООО "КОММУНЭНЕРГО"</t>
  </si>
  <si>
    <t xml:space="preserve">ООО "Жил-Строй-Сервис"</t>
  </si>
  <si>
    <t xml:space="preserve">ООО "УК Жилпромсервис"</t>
  </si>
  <si>
    <t xml:space="preserve">ООО "ЖилСтройСервис"</t>
  </si>
  <si>
    <t xml:space="preserve">Некомерческая организация ТСЖ "Тополь"</t>
  </si>
  <si>
    <t xml:space="preserve">ООО "Вольсккоммунэнерго"</t>
  </si>
  <si>
    <t xml:space="preserve">ООО "Монолит"</t>
  </si>
  <si>
    <t xml:space="preserve">ООО "УК"Новый век"</t>
  </si>
  <si>
    <t xml:space="preserve">ООО "Технологии плюс"</t>
  </si>
  <si>
    <t xml:space="preserve">ООО "Север-Сервис"</t>
  </si>
  <si>
    <t xml:space="preserve">ТСЖ "Согласие"</t>
  </si>
  <si>
    <t xml:space="preserve">ЖСК №9</t>
  </si>
  <si>
    <t xml:space="preserve">ЖСК "Металлист"</t>
  </si>
  <si>
    <t xml:space="preserve">ЖСК "Кольский-7"</t>
  </si>
  <si>
    <t xml:space="preserve">ООО "Трансстройсервис"</t>
  </si>
  <si>
    <t xml:space="preserve">ЖСК № 10</t>
  </si>
  <si>
    <t xml:space="preserve">ООО "ЖилКомСервис"</t>
  </si>
  <si>
    <t xml:space="preserve">ЖСК №8</t>
  </si>
  <si>
    <t xml:space="preserve">ЖСК "Мечта"</t>
  </si>
  <si>
    <t xml:space="preserve">ТСЖ "ЖилДом"</t>
  </si>
  <si>
    <t xml:space="preserve">ООО "Жилпромсервис"</t>
  </si>
  <si>
    <t xml:space="preserve">ТСН "Наш дом"</t>
  </si>
  <si>
    <t xml:space="preserve">ТСЖ "Жасмин"</t>
  </si>
  <si>
    <t xml:space="preserve">ЖСК "Гранат-8"</t>
  </si>
  <si>
    <t xml:space="preserve">ТСЖ "Удача-2010"</t>
  </si>
  <si>
    <t xml:space="preserve">Ершовский </t>
  </si>
  <si>
    <t xml:space="preserve">ООО "Жилищно-коммунальное хозяйство г.Ершов"</t>
  </si>
  <si>
    <t xml:space="preserve">Общество с ограниченной  ответственностью "СТРОИТЕЛЬ-76"</t>
  </si>
  <si>
    <t xml:space="preserve">ООО "Жилищно-коммунальное управление"</t>
  </si>
  <si>
    <t xml:space="preserve">ООО "Прогресс"</t>
  </si>
  <si>
    <t xml:space="preserve">ТСЖ "Новосельское"</t>
  </si>
  <si>
    <t xml:space="preserve">ТСЖ Удача</t>
  </si>
  <si>
    <t xml:space="preserve">Калининский </t>
  </si>
  <si>
    <t xml:space="preserve">ООО "Калининск-Жилье"</t>
  </si>
  <si>
    <t xml:space="preserve">ООО "Стройкомплекс"</t>
  </si>
  <si>
    <t xml:space="preserve">Красноармейский </t>
  </si>
  <si>
    <t xml:space="preserve">Общество с ограниченной ответсвенностью "КОММУНАЛЬЩИК"</t>
  </si>
  <si>
    <t xml:space="preserve">ООО "ДОВЕРИЕ-М"</t>
  </si>
  <si>
    <t xml:space="preserve">ООО Красноармейская управляющая организация</t>
  </si>
  <si>
    <t xml:space="preserve">ООО "КРАСНОАРМЕЙСКТЕПЛО"</t>
  </si>
  <si>
    <t xml:space="preserve">ООО "РАЗВИТИЕ"</t>
  </si>
  <si>
    <t xml:space="preserve">Товарищество собственнико недвижимости "Феникс"</t>
  </si>
  <si>
    <t xml:space="preserve">Краснокутский </t>
  </si>
  <si>
    <t xml:space="preserve">ООО "Строй Сервис Люкс"</t>
  </si>
  <si>
    <t xml:space="preserve">ООО УК "Уют"</t>
  </si>
  <si>
    <t xml:space="preserve">Марксовский </t>
  </si>
  <si>
    <t xml:space="preserve">ООО "Хозяин"</t>
  </si>
  <si>
    <t xml:space="preserve">ООО "УК "ХОЗЯИН"</t>
  </si>
  <si>
    <t xml:space="preserve">ООО "УК "Наш дом Плюс Район"</t>
  </si>
  <si>
    <t xml:space="preserve">УК ООО "Альянс"</t>
  </si>
  <si>
    <t xml:space="preserve">ООО "УК "Хозяин"</t>
  </si>
  <si>
    <t xml:space="preserve">ООО "УК "Комфорт"</t>
  </si>
  <si>
    <t xml:space="preserve">ООО "УК  "Хозяин"</t>
  </si>
  <si>
    <t xml:space="preserve">ООО УК "Платон"</t>
  </si>
  <si>
    <t xml:space="preserve">ООО "Управдом"</t>
  </si>
  <si>
    <t xml:space="preserve">ООО "УК "Центр"</t>
  </si>
  <si>
    <t xml:space="preserve">ООО Управляющая организация "Гарант"</t>
  </si>
  <si>
    <t xml:space="preserve">Новоузенский </t>
  </si>
  <si>
    <t xml:space="preserve">ООО "НЭП"</t>
  </si>
  <si>
    <t xml:space="preserve">ТСЖ "УЮТ"</t>
  </si>
  <si>
    <t xml:space="preserve">ООО "НОВОУЗЕНСКСТРОЙ"</t>
  </si>
  <si>
    <t xml:space="preserve">ООО "НОВОУЗЕНСКОЕ ЭКСПЛУАТАЦИОННОЕ ПРЕДПРИЯТИЕ"</t>
  </si>
  <si>
    <t xml:space="preserve">ООО "НОВОУЗЕНСКСТРОЙ".</t>
  </si>
  <si>
    <t xml:space="preserve">ООО "Новоузенскстрой"</t>
  </si>
  <si>
    <t xml:space="preserve">ООО "Межрегиональная сервисная компания"</t>
  </si>
  <si>
    <t xml:space="preserve">Озинский </t>
  </si>
  <si>
    <t xml:space="preserve">ООО "Жилкомстрой"</t>
  </si>
  <si>
    <t xml:space="preserve">ТСЖ "Мой Дом"</t>
  </si>
  <si>
    <t xml:space="preserve">Петровский </t>
  </si>
  <si>
    <t xml:space="preserve">ООО "УК "Базис"</t>
  </si>
  <si>
    <t xml:space="preserve">ООО "Бизнес-Комплекс"</t>
  </si>
  <si>
    <t xml:space="preserve">ООО "УК ЖКХ"</t>
  </si>
  <si>
    <t xml:space="preserve">ТСН "Ивушка"</t>
  </si>
  <si>
    <t xml:space="preserve">ТСЖ "Огонек"</t>
  </si>
  <si>
    <t xml:space="preserve">ЖСК "Горняк"</t>
  </si>
  <si>
    <t xml:space="preserve">ЖСК "Рассвет"</t>
  </si>
  <si>
    <t xml:space="preserve">ТСЖ "Молот"</t>
  </si>
  <si>
    <t xml:space="preserve">ЖСК "Юбилейный"</t>
  </si>
  <si>
    <t xml:space="preserve">Пугачевский </t>
  </si>
  <si>
    <t xml:space="preserve">ООО Теплосервис</t>
  </si>
  <si>
    <t xml:space="preserve">ООО "Пугачевжилсервис"</t>
  </si>
  <si>
    <t xml:space="preserve">ООО " Теплосервис"</t>
  </si>
  <si>
    <t xml:space="preserve">ТСЖ "Северо-западного микрорайона"</t>
  </si>
  <si>
    <t xml:space="preserve">ООО "Эверест"</t>
  </si>
  <si>
    <t xml:space="preserve">ООО "Комунальщик"</t>
  </si>
  <si>
    <t xml:space="preserve">ООО "ГУ ЖФ"</t>
  </si>
  <si>
    <t xml:space="preserve">Ровенского </t>
  </si>
  <si>
    <t xml:space="preserve">ООО "Жилкомсервис"</t>
  </si>
  <si>
    <t xml:space="preserve">Ртищевский </t>
  </si>
  <si>
    <t xml:space="preserve">ООО "Водоканалсервис"</t>
  </si>
  <si>
    <t xml:space="preserve">ООО "Универсал-Строй"</t>
  </si>
  <si>
    <t xml:space="preserve">ООО "Сантехсервис"</t>
  </si>
  <si>
    <t xml:space="preserve">ООО "Монтаж-Строй"</t>
  </si>
  <si>
    <t xml:space="preserve">ООО "Капитал Строй"</t>
  </si>
  <si>
    <t xml:space="preserve">ООО "Сервис"</t>
  </si>
  <si>
    <t xml:space="preserve">ООО "СервисПлюс"</t>
  </si>
  <si>
    <t xml:space="preserve">Саратовский </t>
  </si>
  <si>
    <t xml:space="preserve">ООО "Приволжская жилищно-эксплутационная компания"</t>
  </si>
  <si>
    <t xml:space="preserve">ООО "Созвездие+"</t>
  </si>
  <si>
    <t xml:space="preserve">ООО "УК Жилкомсервис"</t>
  </si>
  <si>
    <t xml:space="preserve">ООО "УК Содружество"</t>
  </si>
  <si>
    <t xml:space="preserve">ООО "УК Сфера"</t>
  </si>
  <si>
    <t xml:space="preserve">ООО "Гарант"</t>
  </si>
  <si>
    <t xml:space="preserve">ООО "Биотит+"</t>
  </si>
  <si>
    <t xml:space="preserve">ООО "Гранд-СВ"</t>
  </si>
  <si>
    <t xml:space="preserve">ООО "ЭЖК-ЖИЛСАР"</t>
  </si>
  <si>
    <t xml:space="preserve">ЖСК "Стройком-2011"</t>
  </si>
  <si>
    <t xml:space="preserve">ТСЖ "Солнечный город"</t>
  </si>
  <si>
    <t xml:space="preserve">ТСЖ "Строительные и дорожные машины</t>
  </si>
  <si>
    <t xml:space="preserve">ТСЖ "Возрождение"</t>
  </si>
  <si>
    <t xml:space="preserve">Общество с ограниченной ответчтвенностью "УК Уютный дом"</t>
  </si>
  <si>
    <t xml:space="preserve">ТСЖ "Заря"</t>
  </si>
  <si>
    <t xml:space="preserve">ООО "Компания "РАСА"</t>
  </si>
  <si>
    <t xml:space="preserve">ТСЖ "Водоканальское"</t>
  </si>
  <si>
    <t xml:space="preserve">ООО "Союз СПК плюс"</t>
  </si>
  <si>
    <t xml:space="preserve">ООО УК "Наш дом"</t>
  </si>
  <si>
    <t xml:space="preserve">ТСЖ "Элита Поволжья"</t>
  </si>
  <si>
    <t xml:space="preserve">ООО "Управляющая организация по содержанию и обслуживанию многоквартирного дома "Лесная Республика"</t>
  </si>
  <si>
    <t xml:space="preserve">ТСЖ "Жилищный комплекс Дубль"</t>
  </si>
  <si>
    <t xml:space="preserve">ООО УК "Фаворит"</t>
  </si>
  <si>
    <t xml:space="preserve">ООО "УК "Восход"</t>
  </si>
  <si>
    <t xml:space="preserve">ООО "Эконом"</t>
  </si>
  <si>
    <t xml:space="preserve">ООО "Управляющая организация "Виктория"</t>
  </si>
  <si>
    <t xml:space="preserve">ООО СТСЖ "Прогресс ЛР"</t>
  </si>
  <si>
    <t xml:space="preserve">ООО УК "Жилищник №25"</t>
  </si>
  <si>
    <t xml:space="preserve">ООО управляющая организация "Домовой совет"</t>
  </si>
  <si>
    <t xml:space="preserve">ООО "Приволжская ЖЭК"</t>
  </si>
  <si>
    <t xml:space="preserve">ООО "ТСЖ-5"</t>
  </si>
  <si>
    <t xml:space="preserve">ООО "УК РЖД"</t>
  </si>
  <si>
    <t xml:space="preserve">ТСЖ " Рубин - 2009"</t>
  </si>
  <si>
    <t xml:space="preserve">ТСЖ "Солнечный"</t>
  </si>
  <si>
    <t xml:space="preserve">ТСН "Техническая 16В"</t>
  </si>
  <si>
    <t xml:space="preserve">ООО "Феникс"</t>
  </si>
  <si>
    <t xml:space="preserve">АНО УЖСК "Красный Текстильщик"</t>
  </si>
  <si>
    <t xml:space="preserve">ТСЖ "Виктория - 2011"</t>
  </si>
  <si>
    <t xml:space="preserve">ЖСК "Престиж-98"</t>
  </si>
  <si>
    <t xml:space="preserve">ООО УК "Восток" ИКУ</t>
  </si>
  <si>
    <t xml:space="preserve">ООО "Комфортсити"</t>
  </si>
  <si>
    <t xml:space="preserve">ТСЖ "Жилищник -2002"</t>
  </si>
  <si>
    <t xml:space="preserve">ООО УК  "Авангард"</t>
  </si>
  <si>
    <t xml:space="preserve">ООО "Стройкомплект"</t>
  </si>
  <si>
    <t xml:space="preserve">ООО "Жилищно-УК"</t>
  </si>
  <si>
    <t xml:space="preserve">ООО "Радуга"</t>
  </si>
  <si>
    <t xml:space="preserve">ООО УК "4-й  Жилучасток Плюс"</t>
  </si>
  <si>
    <t xml:space="preserve">ЖСК "Восход"</t>
  </si>
  <si>
    <t xml:space="preserve">ООО УК "Солнечный Городок"</t>
  </si>
  <si>
    <t xml:space="preserve">ООО "Управляющая организация "Люксжилсервис"</t>
  </si>
  <si>
    <t xml:space="preserve">ТСН "Навашина 40"</t>
  </si>
  <si>
    <t xml:space="preserve">ООО "УК "ДЕЗ-ПОВОЛЖЬЕ"</t>
  </si>
  <si>
    <t xml:space="preserve">ООО УК "Лучший дом"</t>
  </si>
  <si>
    <t xml:space="preserve">ЖСК "Ромашка"</t>
  </si>
  <si>
    <t xml:space="preserve">ООО "Успех"</t>
  </si>
  <si>
    <t xml:space="preserve">ООО "УК Соколовогорская ЖЭК"</t>
  </si>
  <si>
    <t xml:space="preserve">ТСЖ "Интеграл"</t>
  </si>
  <si>
    <t xml:space="preserve">ООО "Весна 2011"</t>
  </si>
  <si>
    <t xml:space="preserve">АНО УЖКС  "Красный Текстильщик"</t>
  </si>
  <si>
    <t xml:space="preserve">ТСЖ "Дубок"</t>
  </si>
  <si>
    <t xml:space="preserve">ТСН "Юбилейный"</t>
  </si>
  <si>
    <t xml:space="preserve">ООО "Квалитет"</t>
  </si>
  <si>
    <t xml:space="preserve">ТСЖ "ДОС 23"</t>
  </si>
  <si>
    <t xml:space="preserve">ООО УК "Монолит"</t>
  </si>
  <si>
    <t xml:space="preserve">ТСЖ "Зональное"</t>
  </si>
  <si>
    <t xml:space="preserve">ООО УК "Стандарт-С"</t>
  </si>
  <si>
    <t xml:space="preserve">ЖСК "Уютный дом"</t>
  </si>
  <si>
    <t xml:space="preserve">ООО УК "Жилищник 25"</t>
  </si>
  <si>
    <t xml:space="preserve">ТСЖ "СОЛНЕЧНЫЙ"</t>
  </si>
  <si>
    <t xml:space="preserve">ТСН "Сакура"</t>
  </si>
  <si>
    <t xml:space="preserve">ООО УК "Вишневый сад"</t>
  </si>
  <si>
    <t xml:space="preserve">ООО "Оазис"</t>
  </si>
  <si>
    <t xml:space="preserve">ЖСК "Свой дом"</t>
  </si>
  <si>
    <t xml:space="preserve">ЖСК "Вихрь"</t>
  </si>
  <si>
    <t xml:space="preserve">ТСЖ "Сельхозтехника"</t>
  </si>
  <si>
    <t xml:space="preserve">ТСЖ "Надежда 2009"</t>
  </si>
  <si>
    <t xml:space="preserve">ООО "Домострой-2"</t>
  </si>
  <si>
    <t xml:space="preserve">ТСЖ "Юго-Восток"</t>
  </si>
  <si>
    <t xml:space="preserve">ООО "УК "Управдом"</t>
  </si>
  <si>
    <t xml:space="preserve">ООО "УК "Стабильность"</t>
  </si>
  <si>
    <t xml:space="preserve">ООО "Лесной городок"</t>
  </si>
  <si>
    <t xml:space="preserve">Жилищностроит.коопер."СТРОИТЕЛЬ" Сар.у.</t>
  </si>
  <si>
    <t xml:space="preserve">ООО УК "Веста-С"</t>
  </si>
  <si>
    <t xml:space="preserve">ООО "АСТ-Развитие""</t>
  </si>
  <si>
    <t xml:space="preserve">ТСН "Тулайкова 9"</t>
  </si>
  <si>
    <t xml:space="preserve">ТСЖ "Рубин-2009</t>
  </si>
  <si>
    <t xml:space="preserve">ООО "ДомаКонтакт"</t>
  </si>
  <si>
    <t xml:space="preserve">ТИЗ "Полицыно"</t>
  </si>
  <si>
    <t xml:space="preserve">ТСЖ "Клен"</t>
  </si>
  <si>
    <t xml:space="preserve">ТСЖ "Импульс"</t>
  </si>
  <si>
    <t xml:space="preserve">ТСН "Северный"</t>
  </si>
  <si>
    <t xml:space="preserve">ООО "КиТ"</t>
  </si>
  <si>
    <t xml:space="preserve">Советский </t>
  </si>
  <si>
    <t xml:space="preserve">ООО"Жилищник"</t>
  </si>
  <si>
    <t xml:space="preserve">ООО УК "Заволжское"</t>
  </si>
  <si>
    <t xml:space="preserve">ТСЖ "Октябрьское"</t>
  </si>
  <si>
    <t xml:space="preserve">Татищевский </t>
  </si>
  <si>
    <t xml:space="preserve">ООО "Сторожевская УК"</t>
  </si>
  <si>
    <t xml:space="preserve">ООО  "УК "Жилищник"</t>
  </si>
  <si>
    <t xml:space="preserve">ООО "УК "Фри Дом-ИННОВАЦИЯ"</t>
  </si>
  <si>
    <t xml:space="preserve">ООО "УК Вязовская"</t>
  </si>
  <si>
    <t xml:space="preserve">ООО "Эжк-Жилсар"</t>
  </si>
  <si>
    <t xml:space="preserve">Хвалынский </t>
  </si>
  <si>
    <t xml:space="preserve">ООО "Рубин"</t>
  </si>
  <si>
    <t xml:space="preserve">ТСЖ "Комфорт"</t>
  </si>
  <si>
    <t xml:space="preserve">Жилищно - строительный кооператив "Речников"</t>
  </si>
  <si>
    <t xml:space="preserve">Энгельсский </t>
  </si>
  <si>
    <t xml:space="preserve">ООО "Мул-Авто"</t>
  </si>
  <si>
    <t xml:space="preserve">ООО "УК № 1"</t>
  </si>
  <si>
    <t xml:space="preserve">ООО "Рико"</t>
  </si>
  <si>
    <t xml:space="preserve">ООО "Коммунал-Сервис"</t>
  </si>
  <si>
    <t xml:space="preserve">ООО "Домашний Уют"</t>
  </si>
  <si>
    <t xml:space="preserve">ООО "УК недвижимостью  "Наш Дом"</t>
  </si>
  <si>
    <t xml:space="preserve">ООО "Строитель-2008"</t>
  </si>
  <si>
    <t xml:space="preserve">ООО "УК "Экодом"</t>
  </si>
  <si>
    <t xml:space="preserve">ООО "Альтернатива"</t>
  </si>
  <si>
    <t xml:space="preserve">ООО "Приволжское-Плюс"</t>
  </si>
  <si>
    <t xml:space="preserve">ООО "ЖЭУ-1"</t>
  </si>
  <si>
    <t xml:space="preserve">ООО "Мегатех"</t>
  </si>
  <si>
    <t xml:space="preserve">ООО "УК "Элита-Дом"</t>
  </si>
  <si>
    <t xml:space="preserve">ООО "Меготех"</t>
  </si>
  <si>
    <t xml:space="preserve">Жилищный кооператив ЖБК 3</t>
  </si>
  <si>
    <t xml:space="preserve">Открытое Акционерное Общество "Энгельсский клеевой завод"</t>
  </si>
  <si>
    <t xml:space="preserve">ООО " Жил-Сервис "</t>
  </si>
  <si>
    <t xml:space="preserve">ООО "ДОМ СЕРВИС"</t>
  </si>
  <si>
    <t xml:space="preserve">ООО "УК-10"</t>
  </si>
  <si>
    <t xml:space="preserve">ООО "УКН-10"</t>
  </si>
  <si>
    <t xml:space="preserve">ООО "КРОНВЕРК РИЭЛТ"</t>
  </si>
  <si>
    <t xml:space="preserve">ТСЖ "Солнечный берег"</t>
  </si>
  <si>
    <t xml:space="preserve">ООО "Альянс-4-Плюс"</t>
  </si>
  <si>
    <t xml:space="preserve">ООО "Адамас"</t>
  </si>
  <si>
    <t xml:space="preserve">ООО "Провис"</t>
  </si>
  <si>
    <t xml:space="preserve">ООО "Управляющая организация "Элита-Дом"</t>
  </si>
  <si>
    <t xml:space="preserve">ЖСК №58</t>
  </si>
  <si>
    <t xml:space="preserve">ООО "Дом-Сервис"</t>
  </si>
  <si>
    <t xml:space="preserve">ТСН "Саратовское"</t>
  </si>
  <si>
    <t xml:space="preserve">ООО "Управляющая организация АЛЕКС"</t>
  </si>
  <si>
    <t xml:space="preserve">ИП Ким Александр Иванович</t>
  </si>
  <si>
    <t xml:space="preserve">ТСЖ № 64</t>
  </si>
  <si>
    <t xml:space="preserve">ТСЖ № 44</t>
  </si>
  <si>
    <t xml:space="preserve">Общество с ограниченной  ответственностью УК "Солнечный городок"</t>
  </si>
  <si>
    <t xml:space="preserve">ЖСК-58</t>
  </si>
  <si>
    <t xml:space="preserve">ТСЖ "Тельмана-26"</t>
  </si>
  <si>
    <t xml:space="preserve">Открытое акционерное общество "Славянка"</t>
  </si>
  <si>
    <t xml:space="preserve">ООО "Альбион"</t>
  </si>
  <si>
    <t xml:space="preserve">ТСЖ "Покровск-8"</t>
  </si>
  <si>
    <t xml:space="preserve">ТСЖ "Хлебная база"</t>
  </si>
  <si>
    <t xml:space="preserve">ООО УК "Звёздный"</t>
  </si>
  <si>
    <t xml:space="preserve">ЖСК - 12</t>
  </si>
  <si>
    <t xml:space="preserve">ТСН "Маяковского 48-48а"</t>
  </si>
  <si>
    <t xml:space="preserve">ЖСК № 39</t>
  </si>
  <si>
    <t xml:space="preserve">ЖСК № 24</t>
  </si>
  <si>
    <t xml:space="preserve">ЖСК №61</t>
  </si>
  <si>
    <t xml:space="preserve">ТСЖ "Гармония"</t>
  </si>
  <si>
    <t xml:space="preserve">ТСЖ "1416"</t>
  </si>
  <si>
    <t xml:space="preserve">ТСЖ № 41</t>
  </si>
  <si>
    <t xml:space="preserve">ТСН "Полиграфист"</t>
  </si>
  <si>
    <t xml:space="preserve">ТСЖ "Краснодар"</t>
  </si>
  <si>
    <t xml:space="preserve">ЖСК № 66</t>
  </si>
  <si>
    <t xml:space="preserve">ЖСК  № 47</t>
  </si>
  <si>
    <t xml:space="preserve">ТСЖ "Берег"</t>
  </si>
  <si>
    <t xml:space="preserve">ТСЖ "Парус-2011"</t>
  </si>
  <si>
    <t xml:space="preserve">ТСЖ №38</t>
  </si>
  <si>
    <t xml:space="preserve">ТСН "ТСЖ Одесса 83"</t>
  </si>
  <si>
    <t xml:space="preserve">ТСН "Алмаз"</t>
  </si>
  <si>
    <t xml:space="preserve">ТСЖ "АГАТ 28"</t>
  </si>
  <si>
    <t xml:space="preserve">ТСЖ "Агат 18 "</t>
  </si>
  <si>
    <t xml:space="preserve">ООО "Ярфинстрой"</t>
  </si>
  <si>
    <t xml:space="preserve">ТСЖ 4</t>
  </si>
  <si>
    <t xml:space="preserve">ИП "Хаустов Олег Викторович"</t>
  </si>
  <si>
    <t xml:space="preserve">ТСЖ  "Фаворит"</t>
  </si>
  <si>
    <t xml:space="preserve">ТСН "Дружба"</t>
  </si>
  <si>
    <t xml:space="preserve">ТСЖ  № 54</t>
  </si>
  <si>
    <t xml:space="preserve">ЖСК № 6</t>
  </si>
  <si>
    <t xml:space="preserve">ЖСК № 48</t>
  </si>
  <si>
    <t xml:space="preserve">ООО "Химик-Н"</t>
  </si>
  <si>
    <t xml:space="preserve">ТСЖ "Ветеран"</t>
  </si>
  <si>
    <t xml:space="preserve">ТСЖ № 56</t>
  </si>
  <si>
    <t xml:space="preserve">ООО "Аксиома"</t>
  </si>
  <si>
    <t xml:space="preserve">ТСН "ТСЖ "Комсомольский"</t>
  </si>
  <si>
    <t xml:space="preserve">ООО "УК "ЛАД-К"</t>
  </si>
  <si>
    <t xml:space="preserve">ЖСК № 52</t>
  </si>
  <si>
    <t xml:space="preserve">ООО "Жилищная компания"</t>
  </si>
  <si>
    <t xml:space="preserve">ТСЖ "Полтава"</t>
  </si>
  <si>
    <t xml:space="preserve">ЖСК "Север"</t>
  </si>
  <si>
    <t xml:space="preserve">ТСН "Комфорт 15"</t>
  </si>
  <si>
    <t xml:space="preserve">ТСЖ"Наш Дом"</t>
  </si>
  <si>
    <t xml:space="preserve">ООО "Умный дом"</t>
  </si>
  <si>
    <t xml:space="preserve">ТСЖ "Лотос"</t>
  </si>
  <si>
    <t xml:space="preserve">ЖСК № 33</t>
  </si>
  <si>
    <t xml:space="preserve">ТСН "Звездный-7"</t>
  </si>
  <si>
    <t xml:space="preserve">ЖСК № 62</t>
  </si>
  <si>
    <t xml:space="preserve">ЖСК № 74 "Медик"</t>
  </si>
  <si>
    <t xml:space="preserve">ТСЖ "Байкал"</t>
  </si>
  <si>
    <t xml:space="preserve">ЖСК - 17</t>
  </si>
  <si>
    <t xml:space="preserve">ТСЖ "Волга 147"</t>
  </si>
  <si>
    <t xml:space="preserve">ТСЖ "Химик-3"</t>
  </si>
  <si>
    <t xml:space="preserve">ООО "АМК-Центр"</t>
  </si>
  <si>
    <t xml:space="preserve">ТСЖ № 43</t>
  </si>
  <si>
    <t xml:space="preserve">ЖСК № 32</t>
  </si>
  <si>
    <t xml:space="preserve">ТСЖ "Империя"</t>
  </si>
  <si>
    <t xml:space="preserve">ООО "Поволжье"</t>
  </si>
  <si>
    <t xml:space="preserve">ТСЖ "Гарант"</t>
  </si>
  <si>
    <t xml:space="preserve">ТСН "Звездный-9"</t>
  </si>
  <si>
    <t xml:space="preserve">ТСЖ "Волжский Берег"</t>
  </si>
  <si>
    <t xml:space="preserve">ТСН "Триумф-1"</t>
  </si>
  <si>
    <t xml:space="preserve">ТСН "Триумф-2"</t>
  </si>
  <si>
    <t xml:space="preserve">ТСН "На Петровской"</t>
  </si>
  <si>
    <t xml:space="preserve">ТСН "Вираж"</t>
  </si>
  <si>
    <t xml:space="preserve">ТСЖ № 29</t>
  </si>
  <si>
    <t xml:space="preserve">ТСЖ "Гагаринское"</t>
  </si>
  <si>
    <t xml:space="preserve">ООО "УК ДОМАШНИЙ УЮТ"</t>
  </si>
  <si>
    <t xml:space="preserve">ТСЖ "Автомобилист"</t>
  </si>
  <si>
    <t xml:space="preserve">ТСЖ "Приволжское"</t>
  </si>
  <si>
    <t xml:space="preserve">ТСЖ № 34</t>
  </si>
  <si>
    <t xml:space="preserve">ТСЖ "Союз 16"</t>
  </si>
  <si>
    <t xml:space="preserve">ТСН "Звездный-11"</t>
  </si>
  <si>
    <t xml:space="preserve">ТСЖ "Дом №29"</t>
  </si>
  <si>
    <t xml:space="preserve">ЖСК № 36</t>
  </si>
  <si>
    <t xml:space="preserve">Товарищество собственников  жилья № 20</t>
  </si>
  <si>
    <t xml:space="preserve">ТСЖ "Агат"</t>
  </si>
  <si>
    <t xml:space="preserve">ТСЖ "Базалит"</t>
  </si>
  <si>
    <t xml:space="preserve">ТСЖ № 10</t>
  </si>
  <si>
    <t xml:space="preserve">ТСЖ № 57</t>
  </si>
  <si>
    <t xml:space="preserve">ТСЖ № 11</t>
  </si>
  <si>
    <t xml:space="preserve">ТСЖ "Алдан"</t>
  </si>
  <si>
    <t xml:space="preserve">ТСН  "Карат"</t>
  </si>
  <si>
    <t xml:space="preserve">Жилищный кооператив "Краснодарская 9Б"</t>
  </si>
  <si>
    <t xml:space="preserve">ЖСК № 45</t>
  </si>
  <si>
    <t xml:space="preserve">ТСН "ТСЖ "Пионер"</t>
  </si>
  <si>
    <t xml:space="preserve">ТСЖ "Левобережье"</t>
  </si>
  <si>
    <t xml:space="preserve">ТСЖ № 60</t>
  </si>
  <si>
    <t xml:space="preserve">ЖСК № 1</t>
  </si>
  <si>
    <t xml:space="preserve">Товарищество собственнико жилья "Диамант"</t>
  </si>
  <si>
    <t xml:space="preserve">ТСЖ № 77 "Монолит"</t>
  </si>
  <si>
    <t xml:space="preserve">ТСЖ № 55</t>
  </si>
  <si>
    <t xml:space="preserve">ЖСК № 15</t>
  </si>
  <si>
    <t xml:space="preserve">ЖСК № 18</t>
  </si>
  <si>
    <t xml:space="preserve">ЖСК № 30</t>
  </si>
  <si>
    <t xml:space="preserve">ТСЖ № 16"</t>
  </si>
  <si>
    <t xml:space="preserve">ЖСК № 35</t>
  </si>
  <si>
    <t xml:space="preserve">ЖСК № 23</t>
  </si>
  <si>
    <t xml:space="preserve">ТСЖ №27</t>
  </si>
  <si>
    <t xml:space="preserve">ЖСК № 26</t>
  </si>
  <si>
    <t xml:space="preserve">ЖСК № 53</t>
  </si>
  <si>
    <t xml:space="preserve">ТСЖ № 19</t>
  </si>
  <si>
    <t xml:space="preserve">ТСЖ "Раздолье"</t>
  </si>
  <si>
    <t xml:space="preserve">ТСЖ № 22</t>
  </si>
  <si>
    <t xml:space="preserve">ТСЖ "Уют 2"</t>
  </si>
  <si>
    <t xml:space="preserve">Товарищества собственников жилья  №8</t>
  </si>
  <si>
    <t xml:space="preserve">ТСЖ №59</t>
  </si>
  <si>
    <t xml:space="preserve">ТСЖ "Чернигов"</t>
  </si>
  <si>
    <t xml:space="preserve">ТСЖ № 7</t>
  </si>
  <si>
    <t xml:space="preserve">ТСН "ТСЖ Вега"</t>
  </si>
  <si>
    <t xml:space="preserve">ТСЖ №13</t>
  </si>
  <si>
    <t xml:space="preserve">ЖСК №78 "Партнер"</t>
  </si>
  <si>
    <t xml:space="preserve">ЖСК № 75"Домостроитель"</t>
  </si>
  <si>
    <t xml:space="preserve">ТСЖ № 9</t>
  </si>
  <si>
    <t xml:space="preserve">ООО "Алмаз"</t>
  </si>
  <si>
    <t xml:space="preserve">ТСН-25</t>
  </si>
  <si>
    <t xml:space="preserve">ТСЖ "Ударник"</t>
  </si>
  <si>
    <t xml:space="preserve">ТСЖ №20</t>
  </si>
  <si>
    <t xml:space="preserve">ТСЖ №21</t>
  </si>
  <si>
    <t xml:space="preserve">ТСЖ №50</t>
  </si>
  <si>
    <t xml:space="preserve">ТСЖ "Волжанка"</t>
  </si>
  <si>
    <t xml:space="preserve">ТСЖ "Комфорт 28 А"</t>
  </si>
  <si>
    <t xml:space="preserve">ТСН" Норд"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XDO_OR10.xls</t>
  </si>
  <si>
    <t xml:space="preserve">Last Modified Date:</t>
  </si>
  <si>
    <t xml:space="preserve">Last Modified By:</t>
  </si>
  <si>
    <t xml:space="preserve">ksurnov</t>
  </si>
  <si>
    <t xml:space="preserve">Data Constraints:</t>
  </si>
  <si>
    <t xml:space="preserve">XDO_?HEAD_STR1?</t>
  </si>
  <si>
    <t xml:space="preserve">&lt;?//HEADER_ROW/HEAD_STR1?&gt;</t>
  </si>
  <si>
    <t xml:space="preserve">XDO_?HEAD_STR2?</t>
  </si>
  <si>
    <t xml:space="preserve">&lt;?//HEADER_ROW/HEAD_STR2?&gt;</t>
  </si>
  <si>
    <t xml:space="preserve">XDO_?HEAD_STR3?</t>
  </si>
  <si>
    <t xml:space="preserve">&lt;?//HEADER_ROW/HEAD_STR3?&gt;</t>
  </si>
  <si>
    <t xml:space="preserve">XDO_?HEAD_STR4?</t>
  </si>
  <si>
    <t xml:space="preserve">&lt;?//HEADER_ROW/HEAD_STR4?&gt;</t>
  </si>
  <si>
    <t xml:space="preserve">XDO_?HEAD_STR5?</t>
  </si>
  <si>
    <t xml:space="preserve">&lt;?//HEADER_ROW/HEAD_STR5?&gt;</t>
  </si>
  <si>
    <t xml:space="preserve">XDO_?HEAD_STR6?</t>
  </si>
  <si>
    <t xml:space="preserve">&lt;?//HEADER_ROW/HEAD_STR6?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0.00"/>
    <numFmt numFmtId="168" formatCode="0"/>
    <numFmt numFmtId="169" formatCode="#,##0.000"/>
    <numFmt numFmtId="170" formatCode="[$-409]m/d/yyyy"/>
  </numFmts>
  <fonts count="1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 2" xfId="20"/>
    <cellStyle name="Обычный 15" xfId="21"/>
    <cellStyle name="Обычный 15 7" xfId="22"/>
    <cellStyle name="Обычный 16" xfId="23"/>
    <cellStyle name="Обычный 2" xfId="24"/>
    <cellStyle name="Обычный_EmpsbyDeptSimple" xfId="25"/>
    <cellStyle name="Стиль 1 3" xfId="26"/>
  </cellStyles>
  <dxfs count="1">
    <dxf>
      <font>
        <name val="Arial Cyr"/>
        <charset val="204"/>
        <family val="0"/>
        <color rgb="FF33CCCC"/>
        <sz val="9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9.15234375" defaultRowHeight="12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0" width="28.13"/>
    <col collapsed="false" customWidth="true" hidden="false" outlineLevel="0" max="3" min="3" style="0" width="75.42"/>
    <col collapsed="false" customWidth="true" hidden="false" outlineLevel="0" max="4" min="4" style="0" width="23.99"/>
    <col collapsed="false" customWidth="true" hidden="false" outlineLevel="0" max="6" min="5" style="0" width="15.7"/>
  </cols>
  <sheetData>
    <row r="1" customFormat="false" ht="12" hidden="false" customHeight="false" outlineLevel="0" collapsed="false">
      <c r="A1" s="1"/>
      <c r="B1" s="1"/>
      <c r="C1" s="1"/>
      <c r="E1" s="2"/>
      <c r="F1" s="3"/>
      <c r="G1" s="4"/>
      <c r="H1" s="5"/>
      <c r="I1" s="5"/>
      <c r="J1" s="6"/>
      <c r="K1" s="7"/>
      <c r="L1" s="7"/>
      <c r="M1" s="7"/>
      <c r="N1" s="8"/>
      <c r="O1" s="8"/>
      <c r="P1" s="7"/>
      <c r="Q1" s="7"/>
      <c r="R1" s="9"/>
      <c r="S1" s="10"/>
      <c r="T1" s="7"/>
      <c r="U1" s="7"/>
      <c r="V1" s="7"/>
      <c r="W1" s="7"/>
      <c r="X1" s="7"/>
    </row>
    <row r="2" customFormat="false" ht="46.15" hidden="false" customHeight="true" outlineLevel="0" collapsed="false">
      <c r="A2" s="11"/>
      <c r="B2" s="12" t="s">
        <v>0</v>
      </c>
      <c r="C2" s="12" t="s">
        <v>1</v>
      </c>
      <c r="D2" s="13" t="s">
        <v>2</v>
      </c>
    </row>
    <row r="3" customFormat="false" ht="15.75" hidden="false" customHeight="false" outlineLevel="0" collapsed="false">
      <c r="A3" s="14" t="n">
        <v>64120240000577</v>
      </c>
      <c r="B3" s="15" t="s">
        <v>3</v>
      </c>
      <c r="C3" s="16" t="s">
        <v>4</v>
      </c>
      <c r="D3" s="17" t="n">
        <v>155.31126</v>
      </c>
    </row>
    <row r="4" customFormat="false" ht="15.75" hidden="false" customHeight="false" outlineLevel="0" collapsed="false">
      <c r="A4" s="14" t="n">
        <v>64130160000834</v>
      </c>
      <c r="B4" s="15" t="s">
        <v>5</v>
      </c>
      <c r="C4" s="16" t="s">
        <v>6</v>
      </c>
      <c r="D4" s="17" t="n">
        <v>5891.10519</v>
      </c>
      <c r="E4" s="18"/>
    </row>
    <row r="5" customFormat="false" ht="15.75" hidden="false" customHeight="false" outlineLevel="0" collapsed="false">
      <c r="A5" s="14" t="n">
        <v>64130160000835</v>
      </c>
      <c r="B5" s="15"/>
      <c r="C5" s="16" t="s">
        <v>7</v>
      </c>
      <c r="D5" s="17" t="n">
        <v>188.24292</v>
      </c>
    </row>
    <row r="6" customFormat="false" ht="15.75" hidden="false" customHeight="false" outlineLevel="0" collapsed="false">
      <c r="A6" s="14" t="n">
        <v>64130160000326</v>
      </c>
      <c r="B6" s="15"/>
      <c r="C6" s="16" t="s">
        <v>8</v>
      </c>
      <c r="D6" s="17" t="n">
        <v>40.04182</v>
      </c>
    </row>
    <row r="7" customFormat="false" ht="15.75" hidden="false" customHeight="false" outlineLevel="0" collapsed="false">
      <c r="A7" s="14" t="n">
        <v>64130160000353</v>
      </c>
      <c r="B7" s="15"/>
      <c r="C7" s="16" t="s">
        <v>9</v>
      </c>
      <c r="D7" s="17" t="n">
        <v>27.91677</v>
      </c>
    </row>
    <row r="8" customFormat="false" ht="15.75" hidden="false" customHeight="false" outlineLevel="0" collapsed="false">
      <c r="A8" s="14" t="n">
        <v>64130160000428</v>
      </c>
      <c r="B8" s="15"/>
      <c r="C8" s="16" t="s">
        <v>10</v>
      </c>
      <c r="D8" s="17" t="n">
        <v>25.85191</v>
      </c>
    </row>
    <row r="9" customFormat="false" ht="15.75" hidden="false" customHeight="false" outlineLevel="0" collapsed="false">
      <c r="A9" s="14" t="n">
        <v>64130160000821</v>
      </c>
      <c r="B9" s="15"/>
      <c r="C9" s="16" t="s">
        <v>7</v>
      </c>
      <c r="D9" s="17" t="n">
        <v>2.9153</v>
      </c>
    </row>
    <row r="10" customFormat="false" ht="15.75" hidden="false" customHeight="false" outlineLevel="0" collapsed="false">
      <c r="A10" s="14" t="n">
        <v>64080440000776</v>
      </c>
      <c r="B10" s="15" t="s">
        <v>11</v>
      </c>
      <c r="C10" s="16" t="s">
        <v>12</v>
      </c>
      <c r="D10" s="17" t="n">
        <v>86.72069</v>
      </c>
    </row>
    <row r="11" customFormat="false" ht="15.75" hidden="false" customHeight="false" outlineLevel="0" collapsed="false">
      <c r="A11" s="14" t="n">
        <v>64110110004004</v>
      </c>
      <c r="B11" s="15" t="s">
        <v>13</v>
      </c>
      <c r="C11" s="16" t="s">
        <v>14</v>
      </c>
      <c r="D11" s="17" t="n">
        <v>10014.2511</v>
      </c>
    </row>
    <row r="12" customFormat="false" ht="15.75" hidden="false" customHeight="false" outlineLevel="0" collapsed="false">
      <c r="A12" s="14" t="n">
        <v>64110110003753</v>
      </c>
      <c r="B12" s="15"/>
      <c r="C12" s="16" t="s">
        <v>15</v>
      </c>
      <c r="D12" s="17" t="n">
        <v>6534.06039</v>
      </c>
    </row>
    <row r="13" customFormat="false" ht="15.75" hidden="false" customHeight="false" outlineLevel="0" collapsed="false">
      <c r="A13" s="14" t="n">
        <v>64110110003742</v>
      </c>
      <c r="B13" s="15"/>
      <c r="C13" s="16" t="s">
        <v>16</v>
      </c>
      <c r="D13" s="17" t="n">
        <v>6391.86976</v>
      </c>
    </row>
    <row r="14" customFormat="false" ht="15.75" hidden="false" customHeight="false" outlineLevel="0" collapsed="false">
      <c r="A14" s="14" t="n">
        <v>64110110002925</v>
      </c>
      <c r="B14" s="15"/>
      <c r="C14" s="16" t="s">
        <v>17</v>
      </c>
      <c r="D14" s="17" t="n">
        <v>5636.61419</v>
      </c>
    </row>
    <row r="15" customFormat="false" ht="15.75" hidden="false" customHeight="false" outlineLevel="0" collapsed="false">
      <c r="A15" s="14" t="n">
        <v>64110110003899</v>
      </c>
      <c r="B15" s="15"/>
      <c r="C15" s="16" t="s">
        <v>18</v>
      </c>
      <c r="D15" s="17" t="n">
        <v>5425.12349</v>
      </c>
    </row>
    <row r="16" customFormat="false" ht="15.75" hidden="false" customHeight="false" outlineLevel="0" collapsed="false">
      <c r="A16" s="14" t="n">
        <v>64110110004003</v>
      </c>
      <c r="B16" s="15"/>
      <c r="C16" s="16" t="s">
        <v>19</v>
      </c>
      <c r="D16" s="17" t="n">
        <v>4961.85373</v>
      </c>
    </row>
    <row r="17" customFormat="false" ht="15.75" hidden="false" customHeight="false" outlineLevel="0" collapsed="false">
      <c r="A17" s="14" t="n">
        <v>64110110003739</v>
      </c>
      <c r="B17" s="15"/>
      <c r="C17" s="16" t="s">
        <v>20</v>
      </c>
      <c r="D17" s="17" t="n">
        <v>4828.3605</v>
      </c>
    </row>
    <row r="18" customFormat="false" ht="15.75" hidden="false" customHeight="false" outlineLevel="0" collapsed="false">
      <c r="A18" s="14" t="n">
        <v>64110110003747</v>
      </c>
      <c r="B18" s="15"/>
      <c r="C18" s="16" t="s">
        <v>21</v>
      </c>
      <c r="D18" s="17" t="n">
        <v>3618.60332</v>
      </c>
    </row>
    <row r="19" customFormat="false" ht="15.75" hidden="false" customHeight="false" outlineLevel="0" collapsed="false">
      <c r="A19" s="14" t="n">
        <v>64110110003759</v>
      </c>
      <c r="B19" s="15"/>
      <c r="C19" s="16" t="s">
        <v>22</v>
      </c>
      <c r="D19" s="17" t="n">
        <v>3446.62145</v>
      </c>
    </row>
    <row r="20" customFormat="false" ht="15.75" hidden="false" customHeight="false" outlineLevel="0" collapsed="false">
      <c r="A20" s="14" t="n">
        <v>64110110003185</v>
      </c>
      <c r="B20" s="15"/>
      <c r="C20" s="16" t="s">
        <v>23</v>
      </c>
      <c r="D20" s="17" t="n">
        <v>2816.18211</v>
      </c>
    </row>
    <row r="21" customFormat="false" ht="15.75" hidden="false" customHeight="false" outlineLevel="0" collapsed="false">
      <c r="A21" s="14" t="n">
        <v>64110110001933</v>
      </c>
      <c r="B21" s="15"/>
      <c r="C21" s="16" t="s">
        <v>24</v>
      </c>
      <c r="D21" s="17" t="n">
        <v>2679.19222</v>
      </c>
    </row>
    <row r="22" customFormat="false" ht="15.75" hidden="false" customHeight="false" outlineLevel="0" collapsed="false">
      <c r="A22" s="14" t="n">
        <v>64110110003757</v>
      </c>
      <c r="B22" s="15"/>
      <c r="C22" s="16" t="s">
        <v>25</v>
      </c>
      <c r="D22" s="17" t="n">
        <v>2417.53789</v>
      </c>
    </row>
    <row r="23" customFormat="false" ht="15.75" hidden="false" customHeight="false" outlineLevel="0" collapsed="false">
      <c r="A23" s="14" t="n">
        <v>64110110004021</v>
      </c>
      <c r="B23" s="15"/>
      <c r="C23" s="16" t="s">
        <v>26</v>
      </c>
      <c r="D23" s="17" t="n">
        <v>2289.2903</v>
      </c>
    </row>
    <row r="24" customFormat="false" ht="15.75" hidden="false" customHeight="false" outlineLevel="0" collapsed="false">
      <c r="A24" s="14" t="n">
        <v>64110110003744</v>
      </c>
      <c r="B24" s="15"/>
      <c r="C24" s="16" t="s">
        <v>27</v>
      </c>
      <c r="D24" s="17" t="n">
        <v>1916.45956</v>
      </c>
    </row>
    <row r="25" customFormat="false" ht="15.75" hidden="false" customHeight="false" outlineLevel="0" collapsed="false">
      <c r="A25" s="14" t="n">
        <v>64110110003761</v>
      </c>
      <c r="B25" s="15"/>
      <c r="C25" s="16" t="s">
        <v>28</v>
      </c>
      <c r="D25" s="17" t="n">
        <v>1700.9869</v>
      </c>
    </row>
    <row r="26" customFormat="false" ht="15.75" hidden="false" customHeight="false" outlineLevel="0" collapsed="false">
      <c r="A26" s="14" t="n">
        <v>64110110002877</v>
      </c>
      <c r="B26" s="15"/>
      <c r="C26" s="16" t="s">
        <v>29</v>
      </c>
      <c r="D26" s="17" t="n">
        <v>1666.24121</v>
      </c>
    </row>
    <row r="27" customFormat="false" ht="15.75" hidden="false" customHeight="false" outlineLevel="0" collapsed="false">
      <c r="A27" s="14" t="n">
        <v>64110110003746</v>
      </c>
      <c r="B27" s="15"/>
      <c r="C27" s="16" t="s">
        <v>30</v>
      </c>
      <c r="D27" s="17" t="n">
        <v>1618.69941</v>
      </c>
    </row>
    <row r="28" customFormat="false" ht="15.75" hidden="false" customHeight="false" outlineLevel="0" collapsed="false">
      <c r="A28" s="14" t="n">
        <v>64110110003766</v>
      </c>
      <c r="B28" s="15"/>
      <c r="C28" s="16" t="s">
        <v>31</v>
      </c>
      <c r="D28" s="17" t="n">
        <v>1592.25868</v>
      </c>
    </row>
    <row r="29" customFormat="false" ht="15.75" hidden="false" customHeight="false" outlineLevel="0" collapsed="false">
      <c r="A29" s="14" t="n">
        <v>64110110003768</v>
      </c>
      <c r="B29" s="15"/>
      <c r="C29" s="16" t="s">
        <v>32</v>
      </c>
      <c r="D29" s="17" t="n">
        <v>1576.75388</v>
      </c>
    </row>
    <row r="30" customFormat="false" ht="15.75" hidden="false" customHeight="false" outlineLevel="0" collapsed="false">
      <c r="A30" s="14" t="n">
        <v>64110110003530</v>
      </c>
      <c r="B30" s="15"/>
      <c r="C30" s="16" t="s">
        <v>28</v>
      </c>
      <c r="D30" s="17" t="n">
        <v>1551.70455</v>
      </c>
    </row>
    <row r="31" customFormat="false" ht="15.75" hidden="false" customHeight="false" outlineLevel="0" collapsed="false">
      <c r="A31" s="14" t="n">
        <v>64110110003749</v>
      </c>
      <c r="B31" s="15"/>
      <c r="C31" s="16" t="s">
        <v>33</v>
      </c>
      <c r="D31" s="17" t="n">
        <v>1320.64677</v>
      </c>
    </row>
    <row r="32" customFormat="false" ht="15.75" hidden="false" customHeight="false" outlineLevel="0" collapsed="false">
      <c r="A32" s="14" t="n">
        <v>64110110003059</v>
      </c>
      <c r="B32" s="15"/>
      <c r="C32" s="16" t="s">
        <v>34</v>
      </c>
      <c r="D32" s="17" t="n">
        <v>1163.37244</v>
      </c>
    </row>
    <row r="33" customFormat="false" ht="15.75" hidden="false" customHeight="false" outlineLevel="0" collapsed="false">
      <c r="A33" s="14" t="n">
        <v>64110110002926</v>
      </c>
      <c r="B33" s="15"/>
      <c r="C33" s="16" t="s">
        <v>35</v>
      </c>
      <c r="D33" s="17" t="n">
        <v>1157.27506</v>
      </c>
    </row>
    <row r="34" customFormat="false" ht="15.75" hidden="false" customHeight="false" outlineLevel="0" collapsed="false">
      <c r="A34" s="14" t="n">
        <v>64110110003754</v>
      </c>
      <c r="B34" s="15"/>
      <c r="C34" s="16" t="s">
        <v>36</v>
      </c>
      <c r="D34" s="17" t="n">
        <v>1116.56957</v>
      </c>
    </row>
    <row r="35" customFormat="false" ht="15.75" hidden="false" customHeight="false" outlineLevel="0" collapsed="false">
      <c r="A35" s="14" t="n">
        <v>64110110003186</v>
      </c>
      <c r="B35" s="15"/>
      <c r="C35" s="16" t="s">
        <v>37</v>
      </c>
      <c r="D35" s="17" t="n">
        <v>1049.96159</v>
      </c>
    </row>
    <row r="36" customFormat="false" ht="15.75" hidden="false" customHeight="false" outlineLevel="0" collapsed="false">
      <c r="A36" s="14" t="n">
        <v>64110110003741</v>
      </c>
      <c r="B36" s="15"/>
      <c r="C36" s="16" t="s">
        <v>38</v>
      </c>
      <c r="D36" s="17" t="n">
        <v>982.89127</v>
      </c>
    </row>
    <row r="37" customFormat="false" ht="15.75" hidden="false" customHeight="false" outlineLevel="0" collapsed="false">
      <c r="A37" s="14" t="n">
        <v>64110110002927</v>
      </c>
      <c r="B37" s="15"/>
      <c r="C37" s="16" t="s">
        <v>39</v>
      </c>
      <c r="D37" s="17" t="n">
        <v>907.59649</v>
      </c>
    </row>
    <row r="38" customFormat="false" ht="15.75" hidden="false" customHeight="false" outlineLevel="0" collapsed="false">
      <c r="A38" s="14" t="n">
        <v>64110110001378</v>
      </c>
      <c r="B38" s="15"/>
      <c r="C38" s="16" t="s">
        <v>40</v>
      </c>
      <c r="D38" s="17" t="n">
        <v>836.17046</v>
      </c>
    </row>
    <row r="39" customFormat="false" ht="15.75" hidden="false" customHeight="false" outlineLevel="0" collapsed="false">
      <c r="A39" s="14" t="n">
        <v>64110110003559</v>
      </c>
      <c r="B39" s="15"/>
      <c r="C39" s="16" t="s">
        <v>14</v>
      </c>
      <c r="D39" s="17" t="n">
        <v>714.42516</v>
      </c>
    </row>
    <row r="40" customFormat="false" ht="15.75" hidden="false" customHeight="false" outlineLevel="0" collapsed="false">
      <c r="A40" s="14" t="n">
        <v>64110110004040</v>
      </c>
      <c r="B40" s="15"/>
      <c r="C40" s="16" t="s">
        <v>22</v>
      </c>
      <c r="D40" s="17" t="n">
        <v>673.68585</v>
      </c>
    </row>
    <row r="41" customFormat="false" ht="15.75" hidden="false" customHeight="false" outlineLevel="0" collapsed="false">
      <c r="A41" s="14" t="n">
        <v>64110110002594</v>
      </c>
      <c r="B41" s="15"/>
      <c r="C41" s="16" t="s">
        <v>41</v>
      </c>
      <c r="D41" s="17" t="n">
        <v>643.99269</v>
      </c>
    </row>
    <row r="42" customFormat="false" ht="15.75" hidden="false" customHeight="false" outlineLevel="0" collapsed="false">
      <c r="A42" s="14" t="n">
        <v>64110110003704</v>
      </c>
      <c r="B42" s="15"/>
      <c r="C42" s="16" t="s">
        <v>32</v>
      </c>
      <c r="D42" s="17" t="n">
        <v>643.34838</v>
      </c>
    </row>
    <row r="43" customFormat="false" ht="15.75" hidden="false" customHeight="false" outlineLevel="0" collapsed="false">
      <c r="A43" s="14" t="n">
        <v>64110110003548</v>
      </c>
      <c r="B43" s="15"/>
      <c r="C43" s="16" t="s">
        <v>42</v>
      </c>
      <c r="D43" s="17" t="n">
        <v>642.46261</v>
      </c>
    </row>
    <row r="44" customFormat="false" ht="15.75" hidden="false" customHeight="false" outlineLevel="0" collapsed="false">
      <c r="A44" s="14" t="n">
        <v>64110110003531</v>
      </c>
      <c r="B44" s="15"/>
      <c r="C44" s="16" t="s">
        <v>22</v>
      </c>
      <c r="D44" s="17" t="n">
        <v>626.84678</v>
      </c>
    </row>
    <row r="45" customFormat="false" ht="15.75" hidden="false" customHeight="false" outlineLevel="0" collapsed="false">
      <c r="A45" s="14" t="n">
        <v>64110110003745</v>
      </c>
      <c r="B45" s="15"/>
      <c r="C45" s="16" t="s">
        <v>43</v>
      </c>
      <c r="D45" s="17" t="n">
        <v>583.66493</v>
      </c>
    </row>
    <row r="46" customFormat="false" ht="15.75" hidden="false" customHeight="false" outlineLevel="0" collapsed="false">
      <c r="A46" s="14" t="n">
        <v>64110110004012</v>
      </c>
      <c r="B46" s="15"/>
      <c r="C46" s="16" t="s">
        <v>44</v>
      </c>
      <c r="D46" s="17" t="n">
        <v>582.09603</v>
      </c>
    </row>
    <row r="47" customFormat="false" ht="15.75" hidden="false" customHeight="false" outlineLevel="0" collapsed="false">
      <c r="A47" s="14" t="n">
        <v>64110110003568</v>
      </c>
      <c r="B47" s="15"/>
      <c r="C47" s="16" t="s">
        <v>27</v>
      </c>
      <c r="D47" s="17" t="n">
        <v>505.57279</v>
      </c>
    </row>
    <row r="48" customFormat="false" ht="15.75" hidden="false" customHeight="false" outlineLevel="0" collapsed="false">
      <c r="A48" s="14" t="n">
        <v>64110110003808</v>
      </c>
      <c r="B48" s="15"/>
      <c r="C48" s="16" t="s">
        <v>45</v>
      </c>
      <c r="D48" s="17" t="n">
        <v>474.26927</v>
      </c>
    </row>
    <row r="49" customFormat="false" ht="15.75" hidden="false" customHeight="false" outlineLevel="0" collapsed="false">
      <c r="A49" s="14" t="n">
        <v>64110110003663</v>
      </c>
      <c r="B49" s="15"/>
      <c r="C49" s="16" t="s">
        <v>16</v>
      </c>
      <c r="D49" s="17" t="n">
        <v>461.84418</v>
      </c>
    </row>
    <row r="50" customFormat="false" ht="15.75" hidden="false" customHeight="false" outlineLevel="0" collapsed="false">
      <c r="A50" s="14" t="n">
        <v>64110110003533</v>
      </c>
      <c r="B50" s="15"/>
      <c r="C50" s="16" t="s">
        <v>25</v>
      </c>
      <c r="D50" s="17" t="n">
        <v>453.28346</v>
      </c>
    </row>
    <row r="51" customFormat="false" ht="15.75" hidden="false" customHeight="false" outlineLevel="0" collapsed="false">
      <c r="A51" s="14" t="n">
        <v>64110110003728</v>
      </c>
      <c r="B51" s="15"/>
      <c r="C51" s="16" t="s">
        <v>42</v>
      </c>
      <c r="D51" s="17" t="n">
        <v>445.39209</v>
      </c>
    </row>
    <row r="52" customFormat="false" ht="15.75" hidden="false" customHeight="false" outlineLevel="0" collapsed="false">
      <c r="A52" s="14" t="n">
        <v>64110110003539</v>
      </c>
      <c r="B52" s="15"/>
      <c r="C52" s="16" t="s">
        <v>31</v>
      </c>
      <c r="D52" s="17" t="n">
        <v>429.55348</v>
      </c>
    </row>
    <row r="53" customFormat="false" ht="15.75" hidden="false" customHeight="false" outlineLevel="0" collapsed="false">
      <c r="A53" s="14" t="n">
        <v>64110110003765</v>
      </c>
      <c r="B53" s="15"/>
      <c r="C53" s="16" t="s">
        <v>46</v>
      </c>
      <c r="D53" s="17" t="n">
        <v>395.59325</v>
      </c>
    </row>
    <row r="54" customFormat="false" ht="15.75" hidden="false" customHeight="false" outlineLevel="0" collapsed="false">
      <c r="A54" s="14" t="n">
        <v>64110110003982</v>
      </c>
      <c r="B54" s="15"/>
      <c r="C54" s="16" t="s">
        <v>47</v>
      </c>
      <c r="D54" s="17" t="n">
        <v>384.74249</v>
      </c>
    </row>
    <row r="55" customFormat="false" ht="15.75" hidden="false" customHeight="false" outlineLevel="0" collapsed="false">
      <c r="A55" s="14" t="n">
        <v>64110110002606</v>
      </c>
      <c r="B55" s="15"/>
      <c r="C55" s="16" t="s">
        <v>48</v>
      </c>
      <c r="D55" s="17" t="n">
        <v>354.60102</v>
      </c>
    </row>
    <row r="56" customFormat="false" ht="15.75" hidden="false" customHeight="false" outlineLevel="0" collapsed="false">
      <c r="A56" s="14" t="n">
        <v>64110110003763</v>
      </c>
      <c r="B56" s="15"/>
      <c r="C56" s="16" t="s">
        <v>49</v>
      </c>
      <c r="D56" s="17" t="n">
        <v>353.81707</v>
      </c>
    </row>
    <row r="57" customFormat="false" ht="15.75" hidden="false" customHeight="false" outlineLevel="0" collapsed="false">
      <c r="A57" s="14" t="n">
        <v>64110110003815</v>
      </c>
      <c r="B57" s="15"/>
      <c r="C57" s="16" t="s">
        <v>50</v>
      </c>
      <c r="D57" s="17" t="n">
        <v>351.31322</v>
      </c>
    </row>
    <row r="58" customFormat="false" ht="15.75" hidden="false" customHeight="false" outlineLevel="0" collapsed="false">
      <c r="A58" s="14" t="n">
        <v>64110110004171</v>
      </c>
      <c r="B58" s="15"/>
      <c r="C58" s="16" t="s">
        <v>51</v>
      </c>
      <c r="D58" s="17" t="n">
        <v>341.14437</v>
      </c>
    </row>
    <row r="59" customFormat="false" ht="15.75" hidden="false" customHeight="false" outlineLevel="0" collapsed="false">
      <c r="A59" s="14" t="n">
        <v>64110110003540</v>
      </c>
      <c r="B59" s="15"/>
      <c r="C59" s="16" t="s">
        <v>15</v>
      </c>
      <c r="D59" s="17" t="n">
        <v>322.36864</v>
      </c>
    </row>
    <row r="60" customFormat="false" ht="15.75" hidden="false" customHeight="false" outlineLevel="0" collapsed="false">
      <c r="A60" s="14" t="n">
        <v>64110110003534</v>
      </c>
      <c r="B60" s="15"/>
      <c r="C60" s="16" t="s">
        <v>30</v>
      </c>
      <c r="D60" s="17" t="n">
        <v>315.71545</v>
      </c>
    </row>
    <row r="61" customFormat="false" ht="15.75" hidden="false" customHeight="false" outlineLevel="0" collapsed="false">
      <c r="A61" s="14" t="n">
        <v>64110110003188</v>
      </c>
      <c r="B61" s="15"/>
      <c r="C61" s="16" t="s">
        <v>52</v>
      </c>
      <c r="D61" s="17" t="n">
        <v>297.44167</v>
      </c>
    </row>
    <row r="62" customFormat="false" ht="15.75" hidden="false" customHeight="false" outlineLevel="0" collapsed="false">
      <c r="A62" s="14" t="n">
        <v>64110110001383</v>
      </c>
      <c r="B62" s="15"/>
      <c r="C62" s="16" t="s">
        <v>53</v>
      </c>
      <c r="D62" s="17" t="n">
        <v>290.1823</v>
      </c>
    </row>
    <row r="63" customFormat="false" ht="15.75" hidden="false" customHeight="false" outlineLevel="0" collapsed="false">
      <c r="A63" s="14" t="n">
        <v>64110110002929</v>
      </c>
      <c r="B63" s="15"/>
      <c r="C63" s="16" t="s">
        <v>28</v>
      </c>
      <c r="D63" s="17" t="n">
        <v>259.84284</v>
      </c>
    </row>
    <row r="64" customFormat="false" ht="15.75" hidden="false" customHeight="false" outlineLevel="0" collapsed="false">
      <c r="A64" s="14" t="n">
        <v>64110110003732</v>
      </c>
      <c r="B64" s="15"/>
      <c r="C64" s="16" t="s">
        <v>19</v>
      </c>
      <c r="D64" s="17" t="n">
        <v>242.65518</v>
      </c>
    </row>
    <row r="65" customFormat="false" ht="15.75" hidden="false" customHeight="false" outlineLevel="0" collapsed="false">
      <c r="A65" s="14" t="n">
        <v>64110110003826</v>
      </c>
      <c r="B65" s="15"/>
      <c r="C65" s="16" t="s">
        <v>54</v>
      </c>
      <c r="D65" s="17" t="n">
        <v>241.94903</v>
      </c>
    </row>
    <row r="66" customFormat="false" ht="15.75" hidden="false" customHeight="false" outlineLevel="0" collapsed="false">
      <c r="A66" s="14" t="n">
        <v>64110110002599</v>
      </c>
      <c r="B66" s="15"/>
      <c r="C66" s="16" t="s">
        <v>55</v>
      </c>
      <c r="D66" s="17" t="n">
        <v>228.67629</v>
      </c>
    </row>
    <row r="67" customFormat="false" ht="15.75" hidden="false" customHeight="false" outlineLevel="0" collapsed="false">
      <c r="A67" s="14" t="n">
        <v>64110110003817</v>
      </c>
      <c r="B67" s="15"/>
      <c r="C67" s="16" t="s">
        <v>48</v>
      </c>
      <c r="D67" s="17" t="n">
        <v>226.3114</v>
      </c>
    </row>
    <row r="68" customFormat="false" ht="15.75" hidden="false" customHeight="false" outlineLevel="0" collapsed="false">
      <c r="A68" s="14" t="n">
        <v>64110110003651</v>
      </c>
      <c r="B68" s="15"/>
      <c r="C68" s="16" t="s">
        <v>56</v>
      </c>
      <c r="D68" s="17" t="n">
        <v>223.85724</v>
      </c>
    </row>
    <row r="69" customFormat="false" ht="15.75" hidden="false" customHeight="false" outlineLevel="0" collapsed="false">
      <c r="A69" s="14" t="n">
        <v>64110110003532</v>
      </c>
      <c r="B69" s="15"/>
      <c r="C69" s="16" t="s">
        <v>57</v>
      </c>
      <c r="D69" s="17" t="n">
        <v>217.2071</v>
      </c>
    </row>
    <row r="70" customFormat="false" ht="15.75" hidden="false" customHeight="false" outlineLevel="0" collapsed="false">
      <c r="A70" s="14" t="n">
        <v>64110110004032</v>
      </c>
      <c r="B70" s="15"/>
      <c r="C70" s="16" t="s">
        <v>58</v>
      </c>
      <c r="D70" s="17" t="n">
        <v>208.19211</v>
      </c>
    </row>
    <row r="71" customFormat="false" ht="15.75" hidden="false" customHeight="false" outlineLevel="0" collapsed="false">
      <c r="A71" s="14" t="n">
        <v>64110110003807</v>
      </c>
      <c r="B71" s="15"/>
      <c r="C71" s="16" t="s">
        <v>59</v>
      </c>
      <c r="D71" s="17" t="n">
        <v>203.84396</v>
      </c>
    </row>
    <row r="72" customFormat="false" ht="15.75" hidden="false" customHeight="false" outlineLevel="0" collapsed="false">
      <c r="A72" s="14" t="n">
        <v>64110110003557</v>
      </c>
      <c r="B72" s="15"/>
      <c r="C72" s="16" t="s">
        <v>60</v>
      </c>
      <c r="D72" s="17" t="n">
        <v>183.9673</v>
      </c>
    </row>
    <row r="73" customFormat="false" ht="15.75" hidden="false" customHeight="false" outlineLevel="0" collapsed="false">
      <c r="A73" s="14" t="n">
        <v>64110110003797</v>
      </c>
      <c r="B73" s="15"/>
      <c r="C73" s="16" t="s">
        <v>61</v>
      </c>
      <c r="D73" s="17" t="n">
        <v>183.69663</v>
      </c>
    </row>
    <row r="74" customFormat="false" ht="15.75" hidden="false" customHeight="false" outlineLevel="0" collapsed="false">
      <c r="A74" s="14" t="n">
        <v>64110110003751</v>
      </c>
      <c r="B74" s="15"/>
      <c r="C74" s="16" t="s">
        <v>62</v>
      </c>
      <c r="D74" s="17" t="n">
        <v>179.30064</v>
      </c>
    </row>
    <row r="75" customFormat="false" ht="15.75" hidden="false" customHeight="false" outlineLevel="0" collapsed="false">
      <c r="A75" s="14" t="n">
        <v>64110110003574</v>
      </c>
      <c r="B75" s="15"/>
      <c r="C75" s="16" t="s">
        <v>52</v>
      </c>
      <c r="D75" s="17" t="n">
        <v>162.79527</v>
      </c>
    </row>
    <row r="76" customFormat="false" ht="15.75" hidden="false" customHeight="false" outlineLevel="0" collapsed="false">
      <c r="A76" s="14" t="n">
        <v>64110110003750</v>
      </c>
      <c r="B76" s="15"/>
      <c r="C76" s="16" t="s">
        <v>63</v>
      </c>
      <c r="D76" s="17" t="n">
        <v>157.43104</v>
      </c>
    </row>
    <row r="77" customFormat="false" ht="15.75" hidden="false" customHeight="false" outlineLevel="0" collapsed="false">
      <c r="A77" s="14" t="n">
        <v>64110110004092</v>
      </c>
      <c r="B77" s="15"/>
      <c r="C77" s="16" t="s">
        <v>64</v>
      </c>
      <c r="D77" s="17" t="n">
        <v>153.54599</v>
      </c>
    </row>
    <row r="78" customFormat="false" ht="15.75" hidden="false" customHeight="false" outlineLevel="0" collapsed="false">
      <c r="A78" s="14" t="n">
        <v>64110110003571</v>
      </c>
      <c r="B78" s="15"/>
      <c r="C78" s="16" t="s">
        <v>49</v>
      </c>
      <c r="D78" s="17" t="n">
        <v>147.91711</v>
      </c>
    </row>
    <row r="79" customFormat="false" ht="15.75" hidden="false" customHeight="false" outlineLevel="0" collapsed="false">
      <c r="A79" s="14" t="n">
        <v>64110110003775</v>
      </c>
      <c r="B79" s="15"/>
      <c r="C79" s="16" t="s">
        <v>65</v>
      </c>
      <c r="D79" s="17" t="n">
        <v>142.57487</v>
      </c>
    </row>
    <row r="80" customFormat="false" ht="15.75" hidden="false" customHeight="false" outlineLevel="0" collapsed="false">
      <c r="A80" s="14" t="n">
        <v>64110110001549</v>
      </c>
      <c r="B80" s="15"/>
      <c r="C80" s="16" t="s">
        <v>66</v>
      </c>
      <c r="D80" s="17" t="n">
        <v>124.04255</v>
      </c>
    </row>
    <row r="81" customFormat="false" ht="15.75" hidden="false" customHeight="false" outlineLevel="0" collapsed="false">
      <c r="A81" s="14" t="n">
        <v>64110110003535</v>
      </c>
      <c r="B81" s="15"/>
      <c r="C81" s="16" t="s">
        <v>67</v>
      </c>
      <c r="D81" s="17" t="n">
        <v>121.70169</v>
      </c>
    </row>
    <row r="82" customFormat="false" ht="15.75" hidden="false" customHeight="false" outlineLevel="0" collapsed="false">
      <c r="A82" s="14" t="n">
        <v>64110110001546</v>
      </c>
      <c r="B82" s="15"/>
      <c r="C82" s="16" t="s">
        <v>68</v>
      </c>
      <c r="D82" s="17" t="n">
        <v>116.49124</v>
      </c>
    </row>
    <row r="83" customFormat="false" ht="15.75" hidden="false" customHeight="false" outlineLevel="0" collapsed="false">
      <c r="A83" s="14" t="n">
        <v>64110110003543</v>
      </c>
      <c r="B83" s="15"/>
      <c r="C83" s="16" t="s">
        <v>17</v>
      </c>
      <c r="D83" s="17" t="n">
        <v>114.49548</v>
      </c>
    </row>
    <row r="84" customFormat="false" ht="15.75" hidden="false" customHeight="false" outlineLevel="0" collapsed="false">
      <c r="A84" s="14" t="n">
        <v>64110110001554</v>
      </c>
      <c r="B84" s="15"/>
      <c r="C84" s="16" t="s">
        <v>69</v>
      </c>
      <c r="D84" s="17" t="n">
        <v>114.0427</v>
      </c>
    </row>
    <row r="85" customFormat="false" ht="15.75" hidden="false" customHeight="false" outlineLevel="0" collapsed="false">
      <c r="A85" s="14" t="n">
        <v>64110110002716</v>
      </c>
      <c r="B85" s="15"/>
      <c r="C85" s="16" t="s">
        <v>70</v>
      </c>
      <c r="D85" s="17" t="n">
        <v>113.8536</v>
      </c>
    </row>
    <row r="86" customFormat="false" ht="15.75" hidden="false" customHeight="false" outlineLevel="0" collapsed="false">
      <c r="A86" s="14" t="n">
        <v>64110110004052</v>
      </c>
      <c r="B86" s="15"/>
      <c r="C86" s="16" t="s">
        <v>71</v>
      </c>
      <c r="D86" s="17" t="n">
        <v>113.2705</v>
      </c>
    </row>
    <row r="87" customFormat="false" ht="15.75" hidden="false" customHeight="false" outlineLevel="0" collapsed="false">
      <c r="A87" s="14" t="n">
        <v>64110110002598</v>
      </c>
      <c r="B87" s="15"/>
      <c r="C87" s="16" t="s">
        <v>72</v>
      </c>
      <c r="D87" s="17" t="n">
        <v>112.5149</v>
      </c>
    </row>
    <row r="88" customFormat="false" ht="15.75" hidden="false" customHeight="false" outlineLevel="0" collapsed="false">
      <c r="A88" s="14" t="n">
        <v>64110110002605</v>
      </c>
      <c r="B88" s="15"/>
      <c r="C88" s="16" t="s">
        <v>73</v>
      </c>
      <c r="D88" s="17" t="n">
        <v>112.4105</v>
      </c>
    </row>
    <row r="89" customFormat="false" ht="15.75" hidden="false" customHeight="false" outlineLevel="0" collapsed="false">
      <c r="A89" s="14" t="n">
        <v>64110110003846</v>
      </c>
      <c r="B89" s="15"/>
      <c r="C89" s="16" t="s">
        <v>74</v>
      </c>
      <c r="D89" s="17" t="n">
        <v>112.32033</v>
      </c>
    </row>
    <row r="90" customFormat="false" ht="15.75" hidden="false" customHeight="false" outlineLevel="0" collapsed="false">
      <c r="A90" s="14" t="n">
        <v>64110110003731</v>
      </c>
      <c r="B90" s="15"/>
      <c r="C90" s="16" t="s">
        <v>56</v>
      </c>
      <c r="D90" s="17" t="n">
        <v>109.79087</v>
      </c>
    </row>
    <row r="91" customFormat="false" ht="15.75" hidden="false" customHeight="false" outlineLevel="0" collapsed="false">
      <c r="A91" s="14" t="n">
        <v>64110110003025</v>
      </c>
      <c r="B91" s="15"/>
      <c r="C91" s="16" t="s">
        <v>75</v>
      </c>
      <c r="D91" s="17" t="n">
        <v>106.41223</v>
      </c>
    </row>
    <row r="92" customFormat="false" ht="15.75" hidden="false" customHeight="false" outlineLevel="0" collapsed="false">
      <c r="A92" s="14" t="n">
        <v>64110110004041</v>
      </c>
      <c r="B92" s="15"/>
      <c r="C92" s="16" t="s">
        <v>76</v>
      </c>
      <c r="D92" s="17" t="n">
        <v>105.71899</v>
      </c>
    </row>
    <row r="93" customFormat="false" ht="15.75" hidden="false" customHeight="false" outlineLevel="0" collapsed="false">
      <c r="A93" s="14" t="n">
        <v>64110110003831</v>
      </c>
      <c r="B93" s="15"/>
      <c r="C93" s="16" t="s">
        <v>77</v>
      </c>
      <c r="D93" s="17" t="n">
        <v>104.78898</v>
      </c>
    </row>
    <row r="94" customFormat="false" ht="15.75" hidden="false" customHeight="false" outlineLevel="0" collapsed="false">
      <c r="A94" s="14" t="n">
        <v>64110110003251</v>
      </c>
      <c r="B94" s="15"/>
      <c r="C94" s="16" t="s">
        <v>78</v>
      </c>
      <c r="D94" s="17" t="n">
        <v>103.91058</v>
      </c>
    </row>
    <row r="95" customFormat="false" ht="15.75" hidden="false" customHeight="false" outlineLevel="0" collapsed="false">
      <c r="A95" s="14" t="n">
        <v>64110110003412</v>
      </c>
      <c r="B95" s="15"/>
      <c r="C95" s="16" t="s">
        <v>79</v>
      </c>
      <c r="D95" s="17" t="n">
        <v>97.48201</v>
      </c>
    </row>
    <row r="96" customFormat="false" ht="15.75" hidden="false" customHeight="false" outlineLevel="0" collapsed="false">
      <c r="A96" s="14" t="n">
        <v>64110110003847</v>
      </c>
      <c r="B96" s="15"/>
      <c r="C96" s="16" t="s">
        <v>80</v>
      </c>
      <c r="D96" s="17" t="n">
        <v>94.75011</v>
      </c>
    </row>
    <row r="97" customFormat="false" ht="15.75" hidden="false" customHeight="false" outlineLevel="0" collapsed="false">
      <c r="A97" s="14" t="n">
        <v>64110110001553</v>
      </c>
      <c r="B97" s="15"/>
      <c r="C97" s="16" t="s">
        <v>81</v>
      </c>
      <c r="D97" s="17" t="n">
        <v>91.59154</v>
      </c>
    </row>
    <row r="98" customFormat="false" ht="15.75" hidden="false" customHeight="false" outlineLevel="0" collapsed="false">
      <c r="A98" s="14" t="n">
        <v>64110110001551</v>
      </c>
      <c r="B98" s="15"/>
      <c r="C98" s="16" t="s">
        <v>82</v>
      </c>
      <c r="D98" s="17" t="n">
        <v>91.481</v>
      </c>
    </row>
    <row r="99" customFormat="false" ht="15.75" hidden="false" customHeight="false" outlineLevel="0" collapsed="false">
      <c r="A99" s="14" t="n">
        <v>64110110003551</v>
      </c>
      <c r="B99" s="15"/>
      <c r="C99" s="16" t="s">
        <v>83</v>
      </c>
      <c r="D99" s="17" t="n">
        <v>86.62258</v>
      </c>
    </row>
    <row r="100" customFormat="false" ht="15.75" hidden="false" customHeight="false" outlineLevel="0" collapsed="false">
      <c r="A100" s="14" t="n">
        <v>64110110003589</v>
      </c>
      <c r="B100" s="15"/>
      <c r="C100" s="16" t="s">
        <v>61</v>
      </c>
      <c r="D100" s="17" t="n">
        <v>86.48728</v>
      </c>
    </row>
    <row r="101" customFormat="false" ht="15.75" hidden="false" customHeight="false" outlineLevel="0" collapsed="false">
      <c r="A101" s="14" t="n">
        <v>64110110003552</v>
      </c>
      <c r="B101" s="15"/>
      <c r="C101" s="16" t="s">
        <v>46</v>
      </c>
      <c r="D101" s="17" t="n">
        <v>86.08853</v>
      </c>
    </row>
    <row r="102" customFormat="false" ht="15.75" hidden="false" customHeight="false" outlineLevel="0" collapsed="false">
      <c r="A102" s="14" t="n">
        <v>64110110003827</v>
      </c>
      <c r="B102" s="15"/>
      <c r="C102" s="16" t="s">
        <v>84</v>
      </c>
      <c r="D102" s="17" t="n">
        <v>84.49551</v>
      </c>
    </row>
    <row r="103" customFormat="false" ht="15.75" hidden="false" customHeight="false" outlineLevel="0" collapsed="false">
      <c r="A103" s="14" t="n">
        <v>64110110003247</v>
      </c>
      <c r="B103" s="15"/>
      <c r="C103" s="16" t="s">
        <v>57</v>
      </c>
      <c r="D103" s="17" t="n">
        <v>83.97063</v>
      </c>
    </row>
    <row r="104" customFormat="false" ht="15.75" hidden="false" customHeight="false" outlineLevel="0" collapsed="false">
      <c r="A104" s="14" t="n">
        <v>64110110003588</v>
      </c>
      <c r="B104" s="15"/>
      <c r="C104" s="16" t="s">
        <v>85</v>
      </c>
      <c r="D104" s="17" t="n">
        <v>77.41492</v>
      </c>
    </row>
    <row r="105" customFormat="false" ht="15.75" hidden="false" customHeight="false" outlineLevel="0" collapsed="false">
      <c r="A105" s="14" t="n">
        <v>64110110003769</v>
      </c>
      <c r="B105" s="15"/>
      <c r="C105" s="16" t="s">
        <v>86</v>
      </c>
      <c r="D105" s="17" t="n">
        <v>75.98596</v>
      </c>
    </row>
    <row r="106" customFormat="false" ht="15.75" hidden="false" customHeight="false" outlineLevel="0" collapsed="false">
      <c r="A106" s="14" t="n">
        <v>64110110001375</v>
      </c>
      <c r="B106" s="15"/>
      <c r="C106" s="16" t="s">
        <v>87</v>
      </c>
      <c r="D106" s="17" t="n">
        <v>75.828</v>
      </c>
    </row>
    <row r="107" customFormat="false" ht="15.75" hidden="false" customHeight="false" outlineLevel="0" collapsed="false">
      <c r="A107" s="14" t="n">
        <v>64110110003917</v>
      </c>
      <c r="B107" s="15"/>
      <c r="C107" s="16" t="s">
        <v>88</v>
      </c>
      <c r="D107" s="17" t="n">
        <v>75.47432</v>
      </c>
    </row>
    <row r="108" customFormat="false" ht="15.75" hidden="false" customHeight="false" outlineLevel="0" collapsed="false">
      <c r="A108" s="14" t="n">
        <v>64110110003783</v>
      </c>
      <c r="B108" s="15"/>
      <c r="C108" s="16" t="s">
        <v>89</v>
      </c>
      <c r="D108" s="17" t="n">
        <v>74.88033</v>
      </c>
    </row>
    <row r="109" customFormat="false" ht="15.75" hidden="false" customHeight="false" outlineLevel="0" collapsed="false">
      <c r="A109" s="14" t="n">
        <v>64110110002591</v>
      </c>
      <c r="B109" s="15"/>
      <c r="C109" s="16" t="s">
        <v>90</v>
      </c>
      <c r="D109" s="17" t="n">
        <v>74.34603</v>
      </c>
    </row>
    <row r="110" customFormat="false" ht="15.75" hidden="false" customHeight="false" outlineLevel="0" collapsed="false">
      <c r="A110" s="14" t="n">
        <v>64110110004106</v>
      </c>
      <c r="B110" s="15"/>
      <c r="C110" s="16" t="s">
        <v>91</v>
      </c>
      <c r="D110" s="17" t="n">
        <v>72.9904</v>
      </c>
    </row>
    <row r="111" customFormat="false" ht="15.75" hidden="false" customHeight="false" outlineLevel="0" collapsed="false">
      <c r="A111" s="14" t="n">
        <v>64110110003791</v>
      </c>
      <c r="B111" s="15"/>
      <c r="C111" s="16" t="s">
        <v>92</v>
      </c>
      <c r="D111" s="17" t="n">
        <v>72.97312</v>
      </c>
    </row>
    <row r="112" customFormat="false" ht="15.75" hidden="false" customHeight="false" outlineLevel="0" collapsed="false">
      <c r="A112" s="14" t="n">
        <v>64110110003762</v>
      </c>
      <c r="B112" s="15"/>
      <c r="C112" s="16" t="s">
        <v>93</v>
      </c>
      <c r="D112" s="17" t="n">
        <v>69.88361</v>
      </c>
    </row>
    <row r="113" customFormat="false" ht="15.75" hidden="false" customHeight="false" outlineLevel="0" collapsed="false">
      <c r="A113" s="14" t="n">
        <v>64110110003883</v>
      </c>
      <c r="B113" s="15"/>
      <c r="C113" s="16" t="s">
        <v>94</v>
      </c>
      <c r="D113" s="17" t="n">
        <v>68.84279</v>
      </c>
    </row>
    <row r="114" customFormat="false" ht="15.75" hidden="false" customHeight="false" outlineLevel="0" collapsed="false">
      <c r="A114" s="14" t="n">
        <v>64110110002595</v>
      </c>
      <c r="B114" s="15"/>
      <c r="C114" s="16" t="s">
        <v>95</v>
      </c>
      <c r="D114" s="17" t="n">
        <v>68.09236</v>
      </c>
    </row>
    <row r="115" customFormat="false" ht="15.75" hidden="false" customHeight="false" outlineLevel="0" collapsed="false">
      <c r="A115" s="14" t="n">
        <v>64110110003771</v>
      </c>
      <c r="B115" s="15"/>
      <c r="C115" s="16" t="s">
        <v>96</v>
      </c>
      <c r="D115" s="17" t="n">
        <v>66.41984</v>
      </c>
    </row>
    <row r="116" customFormat="false" ht="15.75" hidden="false" customHeight="false" outlineLevel="0" collapsed="false">
      <c r="A116" s="14" t="n">
        <v>64110110003631</v>
      </c>
      <c r="B116" s="15"/>
      <c r="C116" s="16" t="s">
        <v>97</v>
      </c>
      <c r="D116" s="17" t="n">
        <v>66.07766</v>
      </c>
    </row>
    <row r="117" customFormat="false" ht="15.75" hidden="false" customHeight="false" outlineLevel="0" collapsed="false">
      <c r="A117" s="14" t="n">
        <v>64110110003583</v>
      </c>
      <c r="B117" s="15"/>
      <c r="C117" s="16" t="s">
        <v>98</v>
      </c>
      <c r="D117" s="17" t="n">
        <v>65.63744</v>
      </c>
    </row>
    <row r="118" customFormat="false" ht="15.75" hidden="false" customHeight="false" outlineLevel="0" collapsed="false">
      <c r="A118" s="14" t="n">
        <v>64110110003852</v>
      </c>
      <c r="B118" s="15"/>
      <c r="C118" s="16" t="s">
        <v>99</v>
      </c>
      <c r="D118" s="17" t="n">
        <v>65.34836</v>
      </c>
    </row>
    <row r="119" customFormat="false" ht="15.75" hidden="false" customHeight="false" outlineLevel="0" collapsed="false">
      <c r="A119" s="14" t="n">
        <v>64110110003236</v>
      </c>
      <c r="B119" s="15"/>
      <c r="C119" s="16" t="s">
        <v>60</v>
      </c>
      <c r="D119" s="17" t="n">
        <v>65.32503</v>
      </c>
    </row>
    <row r="120" customFormat="false" ht="15.75" hidden="false" customHeight="false" outlineLevel="0" collapsed="false">
      <c r="A120" s="14" t="n">
        <v>64110110003591</v>
      </c>
      <c r="B120" s="15"/>
      <c r="C120" s="16" t="s">
        <v>100</v>
      </c>
      <c r="D120" s="17" t="n">
        <v>63.69473</v>
      </c>
    </row>
    <row r="121" customFormat="false" ht="15.75" hidden="false" customHeight="false" outlineLevel="0" collapsed="false">
      <c r="A121" s="14" t="n">
        <v>64110110002611</v>
      </c>
      <c r="B121" s="15"/>
      <c r="C121" s="16" t="s">
        <v>101</v>
      </c>
      <c r="D121" s="17" t="n">
        <v>57.8292</v>
      </c>
    </row>
    <row r="122" customFormat="false" ht="15.75" hidden="false" customHeight="false" outlineLevel="0" collapsed="false">
      <c r="A122" s="14" t="n">
        <v>64110110003738</v>
      </c>
      <c r="B122" s="15"/>
      <c r="C122" s="16" t="s">
        <v>102</v>
      </c>
      <c r="D122" s="17" t="n">
        <v>56.31373</v>
      </c>
    </row>
    <row r="123" customFormat="false" ht="15.75" hidden="false" customHeight="false" outlineLevel="0" collapsed="false">
      <c r="A123" s="14" t="n">
        <v>64110110003545</v>
      </c>
      <c r="B123" s="15"/>
      <c r="C123" s="16" t="s">
        <v>103</v>
      </c>
      <c r="D123" s="17" t="n">
        <v>55.30822</v>
      </c>
    </row>
    <row r="124" customFormat="false" ht="15.75" hidden="false" customHeight="false" outlineLevel="0" collapsed="false">
      <c r="A124" s="14" t="n">
        <v>64110110003772</v>
      </c>
      <c r="B124" s="15"/>
      <c r="C124" s="16" t="s">
        <v>104</v>
      </c>
      <c r="D124" s="17" t="n">
        <v>52.35992</v>
      </c>
    </row>
    <row r="125" customFormat="false" ht="15.75" hidden="false" customHeight="false" outlineLevel="0" collapsed="false">
      <c r="A125" s="14" t="n">
        <v>64110110003736</v>
      </c>
      <c r="B125" s="15"/>
      <c r="C125" s="16" t="s">
        <v>105</v>
      </c>
      <c r="D125" s="17" t="n">
        <v>51.90466</v>
      </c>
    </row>
    <row r="126" customFormat="false" ht="15.75" hidden="false" customHeight="false" outlineLevel="0" collapsed="false">
      <c r="A126" s="14" t="n">
        <v>64110110002988</v>
      </c>
      <c r="B126" s="15"/>
      <c r="C126" s="16" t="s">
        <v>32</v>
      </c>
      <c r="D126" s="17" t="n">
        <v>51.0471</v>
      </c>
    </row>
    <row r="127" customFormat="false" ht="15.75" hidden="false" customHeight="false" outlineLevel="0" collapsed="false">
      <c r="A127" s="14" t="n">
        <v>64110110003597</v>
      </c>
      <c r="B127" s="15"/>
      <c r="C127" s="16" t="s">
        <v>86</v>
      </c>
      <c r="D127" s="17" t="n">
        <v>50.98226</v>
      </c>
    </row>
    <row r="128" customFormat="false" ht="15.75" hidden="false" customHeight="false" outlineLevel="0" collapsed="false">
      <c r="A128" s="14" t="n">
        <v>64110110003774</v>
      </c>
      <c r="B128" s="15"/>
      <c r="C128" s="16" t="s">
        <v>106</v>
      </c>
      <c r="D128" s="17" t="n">
        <v>49.88249</v>
      </c>
    </row>
    <row r="129" customFormat="false" ht="15.75" hidden="false" customHeight="false" outlineLevel="0" collapsed="false">
      <c r="A129" s="14" t="n">
        <v>64110110003584</v>
      </c>
      <c r="B129" s="15"/>
      <c r="C129" s="16" t="s">
        <v>107</v>
      </c>
      <c r="D129" s="17" t="n">
        <v>49.82489</v>
      </c>
    </row>
    <row r="130" customFormat="false" ht="15.75" hidden="false" customHeight="false" outlineLevel="0" collapsed="false">
      <c r="A130" s="14" t="n">
        <v>64110110003259</v>
      </c>
      <c r="B130" s="15"/>
      <c r="C130" s="16" t="s">
        <v>108</v>
      </c>
      <c r="D130" s="17" t="n">
        <v>48.5694</v>
      </c>
    </row>
    <row r="131" customFormat="false" ht="15.75" hidden="false" customHeight="false" outlineLevel="0" collapsed="false">
      <c r="A131" s="14" t="n">
        <v>64110110003948</v>
      </c>
      <c r="B131" s="15"/>
      <c r="C131" s="16" t="s">
        <v>109</v>
      </c>
      <c r="D131" s="17" t="n">
        <v>47.54698</v>
      </c>
    </row>
    <row r="132" customFormat="false" ht="15.75" hidden="false" customHeight="false" outlineLevel="0" collapsed="false">
      <c r="A132" s="14" t="n">
        <v>64110110003730</v>
      </c>
      <c r="B132" s="15"/>
      <c r="C132" s="16" t="s">
        <v>110</v>
      </c>
      <c r="D132" s="17" t="n">
        <v>46.01668</v>
      </c>
    </row>
    <row r="133" customFormat="false" ht="15.75" hidden="false" customHeight="false" outlineLevel="0" collapsed="false">
      <c r="A133" s="14" t="n">
        <v>64110110003792</v>
      </c>
      <c r="B133" s="15"/>
      <c r="C133" s="16" t="s">
        <v>111</v>
      </c>
      <c r="D133" s="17" t="n">
        <v>45.50689</v>
      </c>
    </row>
    <row r="134" customFormat="false" ht="15.75" hidden="false" customHeight="false" outlineLevel="0" collapsed="false">
      <c r="A134" s="14" t="n">
        <v>64110110001391</v>
      </c>
      <c r="B134" s="15"/>
      <c r="C134" s="16" t="s">
        <v>112</v>
      </c>
      <c r="D134" s="17" t="n">
        <v>42.9232</v>
      </c>
    </row>
    <row r="135" customFormat="false" ht="15.75" hidden="false" customHeight="false" outlineLevel="0" collapsed="false">
      <c r="A135" s="14" t="n">
        <v>64110110003800</v>
      </c>
      <c r="B135" s="15"/>
      <c r="C135" s="16" t="s">
        <v>113</v>
      </c>
      <c r="D135" s="17" t="n">
        <v>42.83593</v>
      </c>
    </row>
    <row r="136" customFormat="false" ht="15.75" hidden="false" customHeight="false" outlineLevel="0" collapsed="false">
      <c r="A136" s="14" t="n">
        <v>64110110003798</v>
      </c>
      <c r="B136" s="15"/>
      <c r="C136" s="16" t="s">
        <v>114</v>
      </c>
      <c r="D136" s="17" t="n">
        <v>42.73038</v>
      </c>
    </row>
    <row r="137" customFormat="false" ht="15.75" hidden="false" customHeight="false" outlineLevel="0" collapsed="false">
      <c r="A137" s="14" t="n">
        <v>64110110003599</v>
      </c>
      <c r="B137" s="15"/>
      <c r="C137" s="16" t="s">
        <v>92</v>
      </c>
      <c r="D137" s="17" t="n">
        <v>42.2675</v>
      </c>
    </row>
    <row r="138" customFormat="false" ht="15.75" hidden="false" customHeight="false" outlineLevel="0" collapsed="false">
      <c r="A138" s="14" t="n">
        <v>64110110003960</v>
      </c>
      <c r="B138" s="15"/>
      <c r="C138" s="16" t="s">
        <v>115</v>
      </c>
      <c r="D138" s="17" t="n">
        <v>42.10651</v>
      </c>
    </row>
    <row r="139" customFormat="false" ht="15.75" hidden="false" customHeight="false" outlineLevel="0" collapsed="false">
      <c r="A139" s="14" t="n">
        <v>64110110003806</v>
      </c>
      <c r="B139" s="15"/>
      <c r="C139" s="16" t="s">
        <v>116</v>
      </c>
      <c r="D139" s="17" t="n">
        <v>41.00363</v>
      </c>
    </row>
    <row r="140" customFormat="false" ht="15.75" hidden="false" customHeight="false" outlineLevel="0" collapsed="false">
      <c r="A140" s="14" t="n">
        <v>64110110003740</v>
      </c>
      <c r="B140" s="15"/>
      <c r="C140" s="16" t="s">
        <v>117</v>
      </c>
      <c r="D140" s="17" t="n">
        <v>40.34366</v>
      </c>
    </row>
    <row r="141" customFormat="false" ht="15.75" hidden="false" customHeight="false" outlineLevel="0" collapsed="false">
      <c r="A141" s="14" t="n">
        <v>64110110003865</v>
      </c>
      <c r="B141" s="15"/>
      <c r="C141" s="16" t="s">
        <v>118</v>
      </c>
      <c r="D141" s="17" t="n">
        <v>39.30296</v>
      </c>
    </row>
    <row r="142" customFormat="false" ht="15.75" hidden="false" customHeight="false" outlineLevel="0" collapsed="false">
      <c r="A142" s="14" t="n">
        <v>64110110003758</v>
      </c>
      <c r="B142" s="15"/>
      <c r="C142" s="16" t="s">
        <v>119</v>
      </c>
      <c r="D142" s="17" t="n">
        <v>38.50145</v>
      </c>
    </row>
    <row r="143" customFormat="false" ht="15.75" hidden="false" customHeight="false" outlineLevel="0" collapsed="false">
      <c r="A143" s="14" t="n">
        <v>64110110003803</v>
      </c>
      <c r="B143" s="15"/>
      <c r="C143" s="16" t="s">
        <v>120</v>
      </c>
      <c r="D143" s="17" t="n">
        <v>37.38014</v>
      </c>
    </row>
    <row r="144" customFormat="false" ht="15.75" hidden="false" customHeight="false" outlineLevel="0" collapsed="false">
      <c r="A144" s="14" t="n">
        <v>64110110003809</v>
      </c>
      <c r="B144" s="15"/>
      <c r="C144" s="16" t="s">
        <v>121</v>
      </c>
      <c r="D144" s="17" t="n">
        <v>36.91365</v>
      </c>
    </row>
    <row r="145" customFormat="false" ht="15.75" hidden="false" customHeight="false" outlineLevel="0" collapsed="false">
      <c r="A145" s="14" t="n">
        <v>64110110003756</v>
      </c>
      <c r="B145" s="15"/>
      <c r="C145" s="16" t="s">
        <v>122</v>
      </c>
      <c r="D145" s="17" t="n">
        <v>36.34914</v>
      </c>
    </row>
    <row r="146" customFormat="false" ht="15.75" hidden="false" customHeight="false" outlineLevel="0" collapsed="false">
      <c r="A146" s="14" t="n">
        <v>64110110003889</v>
      </c>
      <c r="B146" s="15"/>
      <c r="C146" s="16" t="s">
        <v>123</v>
      </c>
      <c r="D146" s="17" t="n">
        <v>36.03743</v>
      </c>
    </row>
    <row r="147" customFormat="false" ht="15.75" hidden="false" customHeight="false" outlineLevel="0" collapsed="false">
      <c r="A147" s="14" t="n">
        <v>64110110003770</v>
      </c>
      <c r="B147" s="15"/>
      <c r="C147" s="16" t="s">
        <v>124</v>
      </c>
      <c r="D147" s="17" t="n">
        <v>35.59412</v>
      </c>
    </row>
    <row r="148" customFormat="false" ht="15.75" hidden="false" customHeight="false" outlineLevel="0" collapsed="false">
      <c r="A148" s="14" t="n">
        <v>64110110003585</v>
      </c>
      <c r="B148" s="15"/>
      <c r="C148" s="16" t="s">
        <v>99</v>
      </c>
      <c r="D148" s="17" t="n">
        <v>34.90817</v>
      </c>
    </row>
    <row r="149" customFormat="false" ht="15.75" hidden="false" customHeight="false" outlineLevel="0" collapsed="false">
      <c r="A149" s="14" t="n">
        <v>64110110001543</v>
      </c>
      <c r="B149" s="15"/>
      <c r="C149" s="16" t="s">
        <v>125</v>
      </c>
      <c r="D149" s="17" t="n">
        <v>34.66482</v>
      </c>
    </row>
    <row r="150" customFormat="false" ht="15.75" hidden="false" customHeight="false" outlineLevel="0" collapsed="false">
      <c r="A150" s="14" t="n">
        <v>64110110003764</v>
      </c>
      <c r="B150" s="15"/>
      <c r="C150" s="16" t="s">
        <v>126</v>
      </c>
      <c r="D150" s="17" t="n">
        <v>34.63656</v>
      </c>
    </row>
    <row r="151" customFormat="false" ht="15.75" hidden="false" customHeight="false" outlineLevel="0" collapsed="false">
      <c r="A151" s="14" t="n">
        <v>64110110003773</v>
      </c>
      <c r="B151" s="15"/>
      <c r="C151" s="16" t="s">
        <v>127</v>
      </c>
      <c r="D151" s="17" t="n">
        <v>33.7169</v>
      </c>
    </row>
    <row r="152" customFormat="false" ht="15.75" hidden="false" customHeight="false" outlineLevel="0" collapsed="false">
      <c r="A152" s="14" t="n">
        <v>64110110003734</v>
      </c>
      <c r="B152" s="15"/>
      <c r="C152" s="16" t="s">
        <v>128</v>
      </c>
      <c r="D152" s="17" t="n">
        <v>33.63115</v>
      </c>
    </row>
    <row r="153" customFormat="false" ht="15.75" hidden="false" customHeight="false" outlineLevel="0" collapsed="false">
      <c r="A153" s="14" t="n">
        <v>64110110003839</v>
      </c>
      <c r="B153" s="15"/>
      <c r="C153" s="16" t="s">
        <v>129</v>
      </c>
      <c r="D153" s="17" t="n">
        <v>33.3312</v>
      </c>
    </row>
    <row r="154" customFormat="false" ht="15.75" hidden="false" customHeight="false" outlineLevel="0" collapsed="false">
      <c r="A154" s="14" t="n">
        <v>64110110003804</v>
      </c>
      <c r="B154" s="15"/>
      <c r="C154" s="16" t="s">
        <v>130</v>
      </c>
      <c r="D154" s="17" t="n">
        <v>33.07131</v>
      </c>
    </row>
    <row r="155" customFormat="false" ht="15.75" hidden="false" customHeight="false" outlineLevel="0" collapsed="false">
      <c r="A155" s="14" t="n">
        <v>64110110003260</v>
      </c>
      <c r="B155" s="15"/>
      <c r="C155" s="16" t="s">
        <v>131</v>
      </c>
      <c r="D155" s="17" t="n">
        <v>32.87078</v>
      </c>
    </row>
    <row r="156" customFormat="false" ht="15.75" hidden="false" customHeight="false" outlineLevel="0" collapsed="false">
      <c r="A156" s="14" t="n">
        <v>64110110003579</v>
      </c>
      <c r="B156" s="15"/>
      <c r="C156" s="16" t="s">
        <v>105</v>
      </c>
      <c r="D156" s="17" t="n">
        <v>32.8251</v>
      </c>
    </row>
    <row r="157" customFormat="false" ht="15.75" hidden="false" customHeight="false" outlineLevel="0" collapsed="false">
      <c r="A157" s="14" t="n">
        <v>64110110003617</v>
      </c>
      <c r="B157" s="15"/>
      <c r="C157" s="16" t="s">
        <v>102</v>
      </c>
      <c r="D157" s="17" t="n">
        <v>32.04993</v>
      </c>
    </row>
    <row r="158" customFormat="false" ht="15.75" hidden="false" customHeight="false" outlineLevel="0" collapsed="false">
      <c r="A158" s="14" t="n">
        <v>64110110002590</v>
      </c>
      <c r="B158" s="15"/>
      <c r="C158" s="16" t="s">
        <v>132</v>
      </c>
      <c r="D158" s="17" t="n">
        <v>31.98818</v>
      </c>
    </row>
    <row r="159" customFormat="false" ht="15.75" hidden="false" customHeight="false" outlineLevel="0" collapsed="false">
      <c r="A159" s="14" t="n">
        <v>64110110003602</v>
      </c>
      <c r="B159" s="15"/>
      <c r="C159" s="16" t="s">
        <v>133</v>
      </c>
      <c r="D159" s="17" t="n">
        <v>31.85109</v>
      </c>
    </row>
    <row r="160" customFormat="false" ht="15.75" hidden="false" customHeight="false" outlineLevel="0" collapsed="false">
      <c r="A160" s="14" t="n">
        <v>64110110003837</v>
      </c>
      <c r="B160" s="15"/>
      <c r="C160" s="16" t="s">
        <v>103</v>
      </c>
      <c r="D160" s="17" t="n">
        <v>31.67032</v>
      </c>
    </row>
    <row r="161" customFormat="false" ht="15.75" hidden="false" customHeight="false" outlineLevel="0" collapsed="false">
      <c r="A161" s="14" t="n">
        <v>64110110003580</v>
      </c>
      <c r="B161" s="15"/>
      <c r="C161" s="16" t="s">
        <v>119</v>
      </c>
      <c r="D161" s="17" t="n">
        <v>31.5172</v>
      </c>
    </row>
    <row r="162" customFormat="false" ht="15.75" hidden="false" customHeight="false" outlineLevel="0" collapsed="false">
      <c r="A162" s="14" t="n">
        <v>64110110003836</v>
      </c>
      <c r="B162" s="15"/>
      <c r="C162" s="16" t="s">
        <v>134</v>
      </c>
      <c r="D162" s="17" t="n">
        <v>31.15172</v>
      </c>
    </row>
    <row r="163" customFormat="false" ht="15.75" hidden="false" customHeight="false" outlineLevel="0" collapsed="false">
      <c r="A163" s="14" t="n">
        <v>64110110003581</v>
      </c>
      <c r="B163" s="15"/>
      <c r="C163" s="16" t="s">
        <v>59</v>
      </c>
      <c r="D163" s="17" t="n">
        <v>31.08974</v>
      </c>
    </row>
    <row r="164" customFormat="false" ht="15.75" hidden="false" customHeight="false" outlineLevel="0" collapsed="false">
      <c r="A164" s="14" t="n">
        <v>64110110003616</v>
      </c>
      <c r="B164" s="15"/>
      <c r="C164" s="16" t="s">
        <v>77</v>
      </c>
      <c r="D164" s="17" t="n">
        <v>30.95576</v>
      </c>
    </row>
    <row r="165" customFormat="false" ht="15.75" hidden="false" customHeight="false" outlineLevel="0" collapsed="false">
      <c r="A165" s="14" t="n">
        <v>64110110003851</v>
      </c>
      <c r="B165" s="15"/>
      <c r="C165" s="16" t="s">
        <v>135</v>
      </c>
      <c r="D165" s="17" t="n">
        <v>30.63992</v>
      </c>
    </row>
    <row r="166" customFormat="false" ht="15.75" hidden="false" customHeight="false" outlineLevel="0" collapsed="false">
      <c r="A166" s="14" t="n">
        <v>64110110003595</v>
      </c>
      <c r="B166" s="15"/>
      <c r="C166" s="16" t="s">
        <v>126</v>
      </c>
      <c r="D166" s="17" t="n">
        <v>30.551</v>
      </c>
    </row>
    <row r="167" customFormat="false" ht="15.75" hidden="false" customHeight="false" outlineLevel="0" collapsed="false">
      <c r="A167" s="14" t="n">
        <v>64110110001548</v>
      </c>
      <c r="B167" s="15"/>
      <c r="C167" s="16" t="s">
        <v>136</v>
      </c>
      <c r="D167" s="17" t="n">
        <v>30.528</v>
      </c>
    </row>
    <row r="168" customFormat="false" ht="15.75" hidden="false" customHeight="false" outlineLevel="0" collapsed="false">
      <c r="A168" s="14" t="n">
        <v>64110110003586</v>
      </c>
      <c r="B168" s="15"/>
      <c r="C168" s="16" t="s">
        <v>45</v>
      </c>
      <c r="D168" s="17" t="n">
        <v>30.33371</v>
      </c>
    </row>
    <row r="169" customFormat="false" ht="15.75" hidden="false" customHeight="false" outlineLevel="0" collapsed="false">
      <c r="A169" s="14" t="n">
        <v>64110110004144</v>
      </c>
      <c r="B169" s="15"/>
      <c r="C169" s="16" t="s">
        <v>42</v>
      </c>
      <c r="D169" s="17" t="n">
        <v>29.87873</v>
      </c>
    </row>
    <row r="170" customFormat="false" ht="15.75" hidden="false" customHeight="false" outlineLevel="0" collapsed="false">
      <c r="A170" s="14" t="n">
        <v>64110110003834</v>
      </c>
      <c r="B170" s="15"/>
      <c r="C170" s="16" t="s">
        <v>137</v>
      </c>
      <c r="D170" s="17" t="n">
        <v>29.86158</v>
      </c>
    </row>
    <row r="171" customFormat="false" ht="15.75" hidden="false" customHeight="false" outlineLevel="0" collapsed="false">
      <c r="A171" s="14" t="n">
        <v>64110110003555</v>
      </c>
      <c r="B171" s="15"/>
      <c r="C171" s="16" t="s">
        <v>138</v>
      </c>
      <c r="D171" s="17" t="n">
        <v>28.76717</v>
      </c>
    </row>
    <row r="172" customFormat="false" ht="15.75" hidden="false" customHeight="false" outlineLevel="0" collapsed="false">
      <c r="A172" s="14" t="n">
        <v>64110110003832</v>
      </c>
      <c r="B172" s="15"/>
      <c r="C172" s="16" t="s">
        <v>139</v>
      </c>
      <c r="D172" s="17" t="n">
        <v>27.57813</v>
      </c>
    </row>
    <row r="173" customFormat="false" ht="15.75" hidden="false" customHeight="false" outlineLevel="0" collapsed="false">
      <c r="A173" s="14" t="n">
        <v>64110110003796</v>
      </c>
      <c r="B173" s="15"/>
      <c r="C173" s="16" t="s">
        <v>140</v>
      </c>
      <c r="D173" s="17" t="n">
        <v>27.45963</v>
      </c>
    </row>
    <row r="174" customFormat="false" ht="15.75" hidden="false" customHeight="false" outlineLevel="0" collapsed="false">
      <c r="A174" s="14" t="n">
        <v>64110110003553</v>
      </c>
      <c r="B174" s="15"/>
      <c r="C174" s="16" t="s">
        <v>23</v>
      </c>
      <c r="D174" s="17" t="n">
        <v>27.44038</v>
      </c>
    </row>
    <row r="175" customFormat="false" ht="15.75" hidden="false" customHeight="false" outlineLevel="0" collapsed="false">
      <c r="A175" s="14" t="n">
        <v>64110110002597</v>
      </c>
      <c r="B175" s="15"/>
      <c r="C175" s="16" t="s">
        <v>141</v>
      </c>
      <c r="D175" s="17" t="n">
        <v>25.58616</v>
      </c>
    </row>
    <row r="176" customFormat="false" ht="15.75" hidden="false" customHeight="false" outlineLevel="0" collapsed="false">
      <c r="A176" s="14" t="n">
        <v>64110110003777</v>
      </c>
      <c r="B176" s="15"/>
      <c r="C176" s="16" t="s">
        <v>85</v>
      </c>
      <c r="D176" s="17" t="n">
        <v>25.48147</v>
      </c>
    </row>
    <row r="177" customFormat="false" ht="15.75" hidden="false" customHeight="false" outlineLevel="0" collapsed="false">
      <c r="A177" s="14" t="n">
        <v>64110110001547</v>
      </c>
      <c r="B177" s="15"/>
      <c r="C177" s="16" t="s">
        <v>142</v>
      </c>
      <c r="D177" s="17" t="n">
        <v>25.3134</v>
      </c>
    </row>
    <row r="178" customFormat="false" ht="15.75" hidden="false" customHeight="false" outlineLevel="0" collapsed="false">
      <c r="A178" s="14" t="n">
        <v>64110110003833</v>
      </c>
      <c r="B178" s="15"/>
      <c r="C178" s="16" t="s">
        <v>143</v>
      </c>
      <c r="D178" s="17" t="n">
        <v>25.29477</v>
      </c>
    </row>
    <row r="179" customFormat="false" ht="15.75" hidden="false" customHeight="false" outlineLevel="0" collapsed="false">
      <c r="A179" s="14" t="n">
        <v>64110110003844</v>
      </c>
      <c r="B179" s="15"/>
      <c r="C179" s="16" t="s">
        <v>144</v>
      </c>
      <c r="D179" s="17" t="n">
        <v>24.70355</v>
      </c>
    </row>
    <row r="180" customFormat="false" ht="15.75" hidden="false" customHeight="false" outlineLevel="0" collapsed="false">
      <c r="A180" s="14" t="n">
        <v>64110110003645</v>
      </c>
      <c r="B180" s="15"/>
      <c r="C180" s="16" t="s">
        <v>128</v>
      </c>
      <c r="D180" s="17" t="n">
        <v>24.12278</v>
      </c>
    </row>
    <row r="181" customFormat="false" ht="15.75" hidden="false" customHeight="false" outlineLevel="0" collapsed="false">
      <c r="A181" s="14" t="n">
        <v>64110110003546</v>
      </c>
      <c r="B181" s="15"/>
      <c r="C181" s="16" t="s">
        <v>53</v>
      </c>
      <c r="D181" s="17" t="n">
        <v>23.9569</v>
      </c>
    </row>
    <row r="182" customFormat="false" ht="15.75" hidden="false" customHeight="false" outlineLevel="0" collapsed="false">
      <c r="A182" s="14" t="n">
        <v>64110110003799</v>
      </c>
      <c r="B182" s="15"/>
      <c r="C182" s="16" t="s">
        <v>145</v>
      </c>
      <c r="D182" s="17" t="n">
        <v>23.92425</v>
      </c>
    </row>
    <row r="183" customFormat="false" ht="15.75" hidden="false" customHeight="false" outlineLevel="0" collapsed="false">
      <c r="A183" s="14" t="n">
        <v>64110110004026</v>
      </c>
      <c r="B183" s="15"/>
      <c r="C183" s="16" t="s">
        <v>146</v>
      </c>
      <c r="D183" s="17" t="n">
        <v>22.07205</v>
      </c>
    </row>
    <row r="184" customFormat="false" ht="15.75" hidden="false" customHeight="false" outlineLevel="0" collapsed="false">
      <c r="A184" s="14" t="n">
        <v>64110110003998</v>
      </c>
      <c r="B184" s="15"/>
      <c r="C184" s="16" t="s">
        <v>147</v>
      </c>
      <c r="D184" s="17" t="n">
        <v>21.83881</v>
      </c>
    </row>
    <row r="185" customFormat="false" ht="15.75" hidden="false" customHeight="false" outlineLevel="0" collapsed="false">
      <c r="A185" s="14" t="n">
        <v>64110110003855</v>
      </c>
      <c r="B185" s="15"/>
      <c r="C185" s="16" t="s">
        <v>148</v>
      </c>
      <c r="D185" s="17" t="n">
        <v>21.66731</v>
      </c>
    </row>
    <row r="186" customFormat="false" ht="15.75" hidden="false" customHeight="false" outlineLevel="0" collapsed="false">
      <c r="A186" s="14" t="n">
        <v>64110110003743</v>
      </c>
      <c r="B186" s="15"/>
      <c r="C186" s="16" t="s">
        <v>149</v>
      </c>
      <c r="D186" s="17" t="n">
        <v>20.8612</v>
      </c>
    </row>
    <row r="187" customFormat="false" ht="15.75" hidden="false" customHeight="false" outlineLevel="0" collapsed="false">
      <c r="A187" s="14" t="n">
        <v>64110110003752</v>
      </c>
      <c r="B187" s="15"/>
      <c r="C187" s="16" t="s">
        <v>23</v>
      </c>
      <c r="D187" s="17" t="n">
        <v>20.80518</v>
      </c>
    </row>
    <row r="188" customFormat="false" ht="15.75" hidden="false" customHeight="false" outlineLevel="0" collapsed="false">
      <c r="A188" s="14" t="n">
        <v>64110110001545</v>
      </c>
      <c r="B188" s="15"/>
      <c r="C188" s="16" t="s">
        <v>150</v>
      </c>
      <c r="D188" s="17" t="n">
        <v>20.78923</v>
      </c>
    </row>
    <row r="189" customFormat="false" ht="15.75" hidden="false" customHeight="false" outlineLevel="0" collapsed="false">
      <c r="A189" s="14" t="n">
        <v>64110110003778</v>
      </c>
      <c r="B189" s="15"/>
      <c r="C189" s="16" t="s">
        <v>151</v>
      </c>
      <c r="D189" s="17" t="n">
        <v>20.67197</v>
      </c>
    </row>
    <row r="190" customFormat="false" ht="15.75" hidden="false" customHeight="false" outlineLevel="0" collapsed="false">
      <c r="A190" s="14" t="n">
        <v>64110110003814</v>
      </c>
      <c r="B190" s="15"/>
      <c r="C190" s="16" t="s">
        <v>152</v>
      </c>
      <c r="D190" s="17" t="n">
        <v>20.4</v>
      </c>
    </row>
    <row r="191" customFormat="false" ht="15.75" hidden="false" customHeight="false" outlineLevel="0" collapsed="false">
      <c r="A191" s="14" t="n">
        <v>64110110003611</v>
      </c>
      <c r="B191" s="15"/>
      <c r="C191" s="16" t="s">
        <v>113</v>
      </c>
      <c r="D191" s="17" t="n">
        <v>20.35041</v>
      </c>
    </row>
    <row r="192" customFormat="false" ht="15.75" hidden="false" customHeight="false" outlineLevel="0" collapsed="false">
      <c r="A192" s="14" t="n">
        <v>64110110003567</v>
      </c>
      <c r="B192" s="15"/>
      <c r="C192" s="16" t="s">
        <v>134</v>
      </c>
      <c r="D192" s="17" t="n">
        <v>19.92155</v>
      </c>
    </row>
    <row r="193" customFormat="false" ht="15.75" hidden="false" customHeight="false" outlineLevel="0" collapsed="false">
      <c r="A193" s="14" t="n">
        <v>64110110003784</v>
      </c>
      <c r="B193" s="15"/>
      <c r="C193" s="16" t="s">
        <v>153</v>
      </c>
      <c r="D193" s="17" t="n">
        <v>19.32354</v>
      </c>
    </row>
    <row r="194" customFormat="false" ht="15.75" hidden="false" customHeight="false" outlineLevel="0" collapsed="false">
      <c r="A194" s="14" t="n">
        <v>64110110003849</v>
      </c>
      <c r="B194" s="15"/>
      <c r="C194" s="16" t="s">
        <v>154</v>
      </c>
      <c r="D194" s="17" t="n">
        <v>18.68248</v>
      </c>
    </row>
    <row r="195" customFormat="false" ht="15.75" hidden="false" customHeight="false" outlineLevel="0" collapsed="false">
      <c r="A195" s="14" t="n">
        <v>64110110003780</v>
      </c>
      <c r="B195" s="15"/>
      <c r="C195" s="16" t="s">
        <v>155</v>
      </c>
      <c r="D195" s="17" t="n">
        <v>17.53031</v>
      </c>
    </row>
    <row r="196" customFormat="false" ht="15.75" hidden="false" customHeight="false" outlineLevel="0" collapsed="false">
      <c r="A196" s="14" t="n">
        <v>64110110003816</v>
      </c>
      <c r="B196" s="15"/>
      <c r="C196" s="16" t="s">
        <v>156</v>
      </c>
      <c r="D196" s="17" t="n">
        <v>17.38667</v>
      </c>
    </row>
    <row r="197" customFormat="false" ht="15.75" hidden="false" customHeight="false" outlineLevel="0" collapsed="false">
      <c r="A197" s="14" t="n">
        <v>64110110003850</v>
      </c>
      <c r="B197" s="15"/>
      <c r="C197" s="16" t="s">
        <v>157</v>
      </c>
      <c r="D197" s="17" t="n">
        <v>17.34592</v>
      </c>
    </row>
    <row r="198" customFormat="false" ht="15.75" hidden="false" customHeight="false" outlineLevel="0" collapsed="false">
      <c r="A198" s="14" t="n">
        <v>64110110003554</v>
      </c>
      <c r="B198" s="15"/>
      <c r="C198" s="16" t="s">
        <v>111</v>
      </c>
      <c r="D198" s="17" t="n">
        <v>17.04417</v>
      </c>
    </row>
    <row r="199" customFormat="false" ht="15.75" hidden="false" customHeight="false" outlineLevel="0" collapsed="false">
      <c r="A199" s="14" t="n">
        <v>64110110003853</v>
      </c>
      <c r="B199" s="15"/>
      <c r="C199" s="16" t="s">
        <v>158</v>
      </c>
      <c r="D199" s="17" t="n">
        <v>16.8706</v>
      </c>
    </row>
    <row r="200" customFormat="false" ht="15.75" hidden="false" customHeight="false" outlineLevel="0" collapsed="false">
      <c r="A200" s="14" t="n">
        <v>64110110003818</v>
      </c>
      <c r="B200" s="15"/>
      <c r="C200" s="16" t="s">
        <v>159</v>
      </c>
      <c r="D200" s="17" t="n">
        <v>16.75853</v>
      </c>
    </row>
    <row r="201" customFormat="false" ht="15.75" hidden="false" customHeight="false" outlineLevel="0" collapsed="false">
      <c r="A201" s="14" t="n">
        <v>64110110003776</v>
      </c>
      <c r="B201" s="15"/>
      <c r="C201" s="16" t="s">
        <v>160</v>
      </c>
      <c r="D201" s="17" t="n">
        <v>16.64236</v>
      </c>
    </row>
    <row r="202" customFormat="false" ht="15.75" hidden="false" customHeight="false" outlineLevel="0" collapsed="false">
      <c r="A202" s="14" t="n">
        <v>64110110003819</v>
      </c>
      <c r="B202" s="15"/>
      <c r="C202" s="16" t="s">
        <v>161</v>
      </c>
      <c r="D202" s="17" t="n">
        <v>16.34395</v>
      </c>
    </row>
    <row r="203" customFormat="false" ht="15.75" hidden="false" customHeight="false" outlineLevel="0" collapsed="false">
      <c r="A203" s="14" t="n">
        <v>64110110003840</v>
      </c>
      <c r="B203" s="15"/>
      <c r="C203" s="16" t="s">
        <v>162</v>
      </c>
      <c r="D203" s="17" t="n">
        <v>16.30279</v>
      </c>
    </row>
    <row r="204" customFormat="false" ht="15.75" hidden="false" customHeight="false" outlineLevel="0" collapsed="false">
      <c r="A204" s="14" t="n">
        <v>64110110004131</v>
      </c>
      <c r="B204" s="15"/>
      <c r="C204" s="16" t="s">
        <v>78</v>
      </c>
      <c r="D204" s="17" t="n">
        <v>16.23762</v>
      </c>
    </row>
    <row r="205" customFormat="false" ht="15.75" hidden="false" customHeight="false" outlineLevel="0" collapsed="false">
      <c r="A205" s="14" t="n">
        <v>64110110003830</v>
      </c>
      <c r="B205" s="15"/>
      <c r="C205" s="16" t="s">
        <v>163</v>
      </c>
      <c r="D205" s="17" t="n">
        <v>16.09699</v>
      </c>
    </row>
    <row r="206" customFormat="false" ht="15.75" hidden="false" customHeight="false" outlineLevel="0" collapsed="false">
      <c r="A206" s="14" t="n">
        <v>64110110003573</v>
      </c>
      <c r="B206" s="15"/>
      <c r="C206" s="16" t="s">
        <v>163</v>
      </c>
      <c r="D206" s="17" t="n">
        <v>16.00423</v>
      </c>
    </row>
    <row r="207" customFormat="false" ht="15.75" hidden="false" customHeight="false" outlineLevel="0" collapsed="false">
      <c r="A207" s="14" t="n">
        <v>64110110003623</v>
      </c>
      <c r="B207" s="15"/>
      <c r="C207" s="16" t="s">
        <v>164</v>
      </c>
      <c r="D207" s="17" t="n">
        <v>14.97668</v>
      </c>
    </row>
    <row r="208" customFormat="false" ht="15.75" hidden="false" customHeight="false" outlineLevel="0" collapsed="false">
      <c r="A208" s="14" t="n">
        <v>64110110003243</v>
      </c>
      <c r="B208" s="15"/>
      <c r="C208" s="16" t="s">
        <v>83</v>
      </c>
      <c r="D208" s="17" t="n">
        <v>14.79337</v>
      </c>
    </row>
    <row r="209" customFormat="false" ht="15.75" hidden="false" customHeight="false" outlineLevel="0" collapsed="false">
      <c r="A209" s="14" t="n">
        <v>64110110004168</v>
      </c>
      <c r="B209" s="15"/>
      <c r="C209" s="16" t="s">
        <v>165</v>
      </c>
      <c r="D209" s="17" t="n">
        <v>13.97725</v>
      </c>
    </row>
    <row r="210" customFormat="false" ht="15.75" hidden="false" customHeight="false" outlineLevel="0" collapsed="false">
      <c r="A210" s="14" t="n">
        <v>64110110003824</v>
      </c>
      <c r="B210" s="15"/>
      <c r="C210" s="16" t="s">
        <v>166</v>
      </c>
      <c r="D210" s="17" t="n">
        <v>13.8027</v>
      </c>
    </row>
    <row r="211" customFormat="false" ht="15.75" hidden="false" customHeight="false" outlineLevel="0" collapsed="false">
      <c r="A211" s="14" t="n">
        <v>64110110003823</v>
      </c>
      <c r="B211" s="15"/>
      <c r="C211" s="16" t="s">
        <v>167</v>
      </c>
      <c r="D211" s="17" t="n">
        <v>13.7886</v>
      </c>
    </row>
    <row r="212" customFormat="false" ht="15.75" hidden="false" customHeight="false" outlineLevel="0" collapsed="false">
      <c r="A212" s="14" t="n">
        <v>64110110003646</v>
      </c>
      <c r="B212" s="15"/>
      <c r="C212" s="16" t="s">
        <v>168</v>
      </c>
      <c r="D212" s="17" t="n">
        <v>13.69148</v>
      </c>
    </row>
    <row r="213" customFormat="false" ht="15.75" hidden="false" customHeight="false" outlineLevel="0" collapsed="false">
      <c r="A213" s="14" t="n">
        <v>64110110003788</v>
      </c>
      <c r="B213" s="15"/>
      <c r="C213" s="16" t="s">
        <v>169</v>
      </c>
      <c r="D213" s="17" t="n">
        <v>13.38749</v>
      </c>
    </row>
    <row r="214" customFormat="false" ht="15.75" hidden="false" customHeight="false" outlineLevel="0" collapsed="false">
      <c r="A214" s="14" t="n">
        <v>64110110003690</v>
      </c>
      <c r="B214" s="15"/>
      <c r="C214" s="16" t="s">
        <v>170</v>
      </c>
      <c r="D214" s="17" t="n">
        <v>13.35015</v>
      </c>
    </row>
    <row r="215" customFormat="false" ht="15.75" hidden="false" customHeight="false" outlineLevel="0" collapsed="false">
      <c r="A215" s="14" t="n">
        <v>64110110003842</v>
      </c>
      <c r="B215" s="15"/>
      <c r="C215" s="16" t="s">
        <v>164</v>
      </c>
      <c r="D215" s="17" t="n">
        <v>12.93294</v>
      </c>
    </row>
    <row r="216" customFormat="false" ht="15.75" hidden="false" customHeight="false" outlineLevel="0" collapsed="false">
      <c r="A216" s="14" t="n">
        <v>64110110003795</v>
      </c>
      <c r="B216" s="15"/>
      <c r="C216" s="16" t="s">
        <v>100</v>
      </c>
      <c r="D216" s="17" t="n">
        <v>12.76646</v>
      </c>
    </row>
    <row r="217" customFormat="false" ht="15.75" hidden="false" customHeight="false" outlineLevel="0" collapsed="false">
      <c r="A217" s="14" t="n">
        <v>64110110003811</v>
      </c>
      <c r="B217" s="15"/>
      <c r="C217" s="16" t="s">
        <v>171</v>
      </c>
      <c r="D217" s="17" t="n">
        <v>12.6961</v>
      </c>
    </row>
    <row r="218" customFormat="false" ht="15.75" hidden="false" customHeight="false" outlineLevel="0" collapsed="false">
      <c r="A218" s="14" t="n">
        <v>64110110003691</v>
      </c>
      <c r="B218" s="15"/>
      <c r="C218" s="16" t="s">
        <v>62</v>
      </c>
      <c r="D218" s="17" t="n">
        <v>12.46333</v>
      </c>
    </row>
    <row r="219" customFormat="false" ht="15.75" hidden="false" customHeight="false" outlineLevel="0" collapsed="false">
      <c r="A219" s="14" t="n">
        <v>64110110003845</v>
      </c>
      <c r="B219" s="15"/>
      <c r="C219" s="16" t="s">
        <v>172</v>
      </c>
      <c r="D219" s="17" t="n">
        <v>12.14223</v>
      </c>
    </row>
    <row r="220" customFormat="false" ht="15.75" hidden="false" customHeight="false" outlineLevel="0" collapsed="false">
      <c r="A220" s="14" t="n">
        <v>64110110002607</v>
      </c>
      <c r="B220" s="15"/>
      <c r="C220" s="16" t="s">
        <v>173</v>
      </c>
      <c r="D220" s="17" t="n">
        <v>12.1152</v>
      </c>
    </row>
    <row r="221" customFormat="false" ht="15.75" hidden="false" customHeight="false" outlineLevel="0" collapsed="false">
      <c r="A221" s="14" t="n">
        <v>64110110003632</v>
      </c>
      <c r="B221" s="15"/>
      <c r="C221" s="16" t="s">
        <v>135</v>
      </c>
      <c r="D221" s="17" t="n">
        <v>11.77429</v>
      </c>
    </row>
    <row r="222" customFormat="false" ht="15.75" hidden="false" customHeight="false" outlineLevel="0" collapsed="false">
      <c r="A222" s="14" t="n">
        <v>64110110003812</v>
      </c>
      <c r="B222" s="15"/>
      <c r="C222" s="16" t="s">
        <v>174</v>
      </c>
      <c r="D222" s="17" t="n">
        <v>11.33272</v>
      </c>
    </row>
    <row r="223" customFormat="false" ht="15.75" hidden="false" customHeight="false" outlineLevel="0" collapsed="false">
      <c r="A223" s="14" t="n">
        <v>64110110003848</v>
      </c>
      <c r="B223" s="15"/>
      <c r="C223" s="16" t="s">
        <v>175</v>
      </c>
      <c r="D223" s="17" t="n">
        <v>10.93677</v>
      </c>
    </row>
    <row r="224" customFormat="false" ht="15.75" hidden="false" customHeight="false" outlineLevel="0" collapsed="false">
      <c r="A224" s="14" t="n">
        <v>64110110003993</v>
      </c>
      <c r="B224" s="15"/>
      <c r="C224" s="16" t="s">
        <v>176</v>
      </c>
      <c r="D224" s="17" t="n">
        <v>10.92834</v>
      </c>
    </row>
    <row r="225" customFormat="false" ht="15.75" hidden="false" customHeight="false" outlineLevel="0" collapsed="false">
      <c r="A225" s="14" t="n">
        <v>64110110003547</v>
      </c>
      <c r="B225" s="15"/>
      <c r="C225" s="16" t="s">
        <v>172</v>
      </c>
      <c r="D225" s="17" t="n">
        <v>10.72159</v>
      </c>
    </row>
    <row r="226" customFormat="false" ht="15.75" hidden="false" customHeight="false" outlineLevel="0" collapsed="false">
      <c r="A226" s="14" t="n">
        <v>64110110003821</v>
      </c>
      <c r="B226" s="15"/>
      <c r="C226" s="16" t="s">
        <v>177</v>
      </c>
      <c r="D226" s="17" t="n">
        <v>10.46836</v>
      </c>
    </row>
    <row r="227" customFormat="false" ht="15.75" hidden="false" customHeight="false" outlineLevel="0" collapsed="false">
      <c r="A227" s="14" t="n">
        <v>64110110003609</v>
      </c>
      <c r="B227" s="15"/>
      <c r="C227" s="16" t="s">
        <v>178</v>
      </c>
      <c r="D227" s="17" t="n">
        <v>10.10636</v>
      </c>
    </row>
    <row r="228" customFormat="false" ht="15.75" hidden="false" customHeight="false" outlineLevel="0" collapsed="false">
      <c r="A228" s="14" t="n">
        <v>64110110003572</v>
      </c>
      <c r="B228" s="15"/>
      <c r="C228" s="16" t="s">
        <v>162</v>
      </c>
      <c r="D228" s="17" t="n">
        <v>10.05807</v>
      </c>
    </row>
    <row r="229" customFormat="false" ht="15.75" hidden="false" customHeight="false" outlineLevel="0" collapsed="false">
      <c r="A229" s="14" t="n">
        <v>64110110003576</v>
      </c>
      <c r="B229" s="15"/>
      <c r="C229" s="16" t="s">
        <v>174</v>
      </c>
      <c r="D229" s="17" t="n">
        <v>9.82839</v>
      </c>
    </row>
    <row r="230" customFormat="false" ht="15.75" hidden="false" customHeight="false" outlineLevel="0" collapsed="false">
      <c r="A230" s="14" t="n">
        <v>64110110003562</v>
      </c>
      <c r="B230" s="15"/>
      <c r="C230" s="16" t="s">
        <v>158</v>
      </c>
      <c r="D230" s="17" t="n">
        <v>8.96709</v>
      </c>
    </row>
    <row r="231" customFormat="false" ht="15.75" hidden="false" customHeight="false" outlineLevel="0" collapsed="false">
      <c r="A231" s="14" t="n">
        <v>64110110003813</v>
      </c>
      <c r="B231" s="15"/>
      <c r="C231" s="16" t="s">
        <v>179</v>
      </c>
      <c r="D231" s="17" t="n">
        <v>8.49268</v>
      </c>
    </row>
    <row r="232" customFormat="false" ht="15.75" hidden="false" customHeight="false" outlineLevel="0" collapsed="false">
      <c r="A232" s="14" t="n">
        <v>64110110003838</v>
      </c>
      <c r="B232" s="15"/>
      <c r="C232" s="16" t="s">
        <v>180</v>
      </c>
      <c r="D232" s="17" t="n">
        <v>8.25917</v>
      </c>
    </row>
    <row r="233" customFormat="false" ht="15.75" hidden="false" customHeight="false" outlineLevel="0" collapsed="false">
      <c r="A233" s="14" t="n">
        <v>64110110003577</v>
      </c>
      <c r="B233" s="15"/>
      <c r="C233" s="16" t="s">
        <v>157</v>
      </c>
      <c r="D233" s="17" t="n">
        <v>8.04199</v>
      </c>
    </row>
    <row r="234" customFormat="false" ht="15.75" hidden="false" customHeight="false" outlineLevel="0" collapsed="false">
      <c r="A234" s="14" t="n">
        <v>64110110003760</v>
      </c>
      <c r="B234" s="15"/>
      <c r="C234" s="16" t="s">
        <v>181</v>
      </c>
      <c r="D234" s="17" t="n">
        <v>8.01057</v>
      </c>
    </row>
    <row r="235" customFormat="false" ht="15.75" hidden="false" customHeight="false" outlineLevel="0" collapsed="false">
      <c r="A235" s="14" t="n">
        <v>64110110003622</v>
      </c>
      <c r="B235" s="15"/>
      <c r="C235" s="16" t="s">
        <v>129</v>
      </c>
      <c r="D235" s="17" t="n">
        <v>7.97002</v>
      </c>
    </row>
    <row r="236" customFormat="false" ht="15.75" hidden="false" customHeight="false" outlineLevel="0" collapsed="false">
      <c r="A236" s="14" t="n">
        <v>64110110003630</v>
      </c>
      <c r="B236" s="15"/>
      <c r="C236" s="16" t="s">
        <v>182</v>
      </c>
      <c r="D236" s="17" t="n">
        <v>7.50607</v>
      </c>
    </row>
    <row r="237" customFormat="false" ht="15.75" hidden="false" customHeight="false" outlineLevel="0" collapsed="false">
      <c r="A237" s="14" t="n">
        <v>64110110003544</v>
      </c>
      <c r="B237" s="15"/>
      <c r="C237" s="16" t="s">
        <v>183</v>
      </c>
      <c r="D237" s="17" t="n">
        <v>7.16793</v>
      </c>
    </row>
    <row r="238" customFormat="false" ht="15.75" hidden="false" customHeight="false" outlineLevel="0" collapsed="false">
      <c r="A238" s="14" t="n">
        <v>64110110003801</v>
      </c>
      <c r="B238" s="15"/>
      <c r="C238" s="16" t="s">
        <v>184</v>
      </c>
      <c r="D238" s="17" t="n">
        <v>7.15841</v>
      </c>
    </row>
    <row r="239" customFormat="false" ht="15.75" hidden="false" customHeight="false" outlineLevel="0" collapsed="false">
      <c r="A239" s="14" t="n">
        <v>64110110003802</v>
      </c>
      <c r="B239" s="15"/>
      <c r="C239" s="16" t="s">
        <v>185</v>
      </c>
      <c r="D239" s="17" t="n">
        <v>7.07084</v>
      </c>
    </row>
    <row r="240" customFormat="false" ht="15.75" hidden="false" customHeight="false" outlineLevel="0" collapsed="false">
      <c r="A240" s="14" t="n">
        <v>64110110003542</v>
      </c>
      <c r="B240" s="15"/>
      <c r="C240" s="16" t="s">
        <v>93</v>
      </c>
      <c r="D240" s="17" t="n">
        <v>6.99328</v>
      </c>
    </row>
    <row r="241" customFormat="false" ht="15.75" hidden="false" customHeight="false" outlineLevel="0" collapsed="false">
      <c r="A241" s="14" t="n">
        <v>64110110003854</v>
      </c>
      <c r="B241" s="15"/>
      <c r="C241" s="16" t="s">
        <v>186</v>
      </c>
      <c r="D241" s="17" t="n">
        <v>6.97646</v>
      </c>
    </row>
    <row r="242" customFormat="false" ht="15.75" hidden="false" customHeight="false" outlineLevel="0" collapsed="false">
      <c r="A242" s="14" t="n">
        <v>64110110003733</v>
      </c>
      <c r="B242" s="15"/>
      <c r="C242" s="16" t="s">
        <v>57</v>
      </c>
      <c r="D242" s="17" t="n">
        <v>6.8266</v>
      </c>
    </row>
    <row r="243" customFormat="false" ht="15.75" hidden="false" customHeight="false" outlineLevel="0" collapsed="false">
      <c r="A243" s="14" t="n">
        <v>64110110003835</v>
      </c>
      <c r="B243" s="15"/>
      <c r="C243" s="16" t="s">
        <v>187</v>
      </c>
      <c r="D243" s="17" t="n">
        <v>6.57188</v>
      </c>
    </row>
    <row r="244" customFormat="false" ht="15.75" hidden="false" customHeight="false" outlineLevel="0" collapsed="false">
      <c r="A244" s="14" t="n">
        <v>64110110003558</v>
      </c>
      <c r="B244" s="15"/>
      <c r="C244" s="16" t="s">
        <v>140</v>
      </c>
      <c r="D244" s="17" t="n">
        <v>6.52117</v>
      </c>
    </row>
    <row r="245" customFormat="false" ht="15.75" hidden="false" customHeight="false" outlineLevel="0" collapsed="false">
      <c r="A245" s="14" t="n">
        <v>64110110003999</v>
      </c>
      <c r="B245" s="15"/>
      <c r="C245" s="16" t="s">
        <v>188</v>
      </c>
      <c r="D245" s="17" t="n">
        <v>6.41753</v>
      </c>
    </row>
    <row r="246" customFormat="false" ht="15.75" hidden="false" customHeight="false" outlineLevel="0" collapsed="false">
      <c r="A246" s="14" t="n">
        <v>64110110003737</v>
      </c>
      <c r="B246" s="15"/>
      <c r="C246" s="16" t="s">
        <v>189</v>
      </c>
      <c r="D246" s="17" t="n">
        <v>6.1248</v>
      </c>
    </row>
    <row r="247" customFormat="false" ht="15.75" hidden="false" customHeight="false" outlineLevel="0" collapsed="false">
      <c r="A247" s="14" t="n">
        <v>64110110003639</v>
      </c>
      <c r="B247" s="15"/>
      <c r="C247" s="16" t="s">
        <v>190</v>
      </c>
      <c r="D247" s="17" t="n">
        <v>5.80899</v>
      </c>
    </row>
    <row r="248" customFormat="false" ht="15.75" hidden="false" customHeight="false" outlineLevel="0" collapsed="false">
      <c r="A248" s="14" t="n">
        <v>64110110003767</v>
      </c>
      <c r="B248" s="15"/>
      <c r="C248" s="16" t="s">
        <v>191</v>
      </c>
      <c r="D248" s="17" t="n">
        <v>5.77269</v>
      </c>
    </row>
    <row r="249" customFormat="false" ht="15.75" hidden="false" customHeight="false" outlineLevel="0" collapsed="false">
      <c r="A249" s="14" t="n">
        <v>64110110003748</v>
      </c>
      <c r="B249" s="15"/>
      <c r="C249" s="16" t="s">
        <v>60</v>
      </c>
      <c r="D249" s="17" t="n">
        <v>5.76114</v>
      </c>
    </row>
    <row r="250" customFormat="false" ht="15.75" hidden="false" customHeight="false" outlineLevel="0" collapsed="false">
      <c r="A250" s="14" t="n">
        <v>64110110003675</v>
      </c>
      <c r="B250" s="15"/>
      <c r="C250" s="16" t="s">
        <v>181</v>
      </c>
      <c r="D250" s="17" t="n">
        <v>5.62716</v>
      </c>
    </row>
    <row r="251" customFormat="false" ht="15.75" hidden="false" customHeight="false" outlineLevel="0" collapsed="false">
      <c r="A251" s="14" t="n">
        <v>64110110003805</v>
      </c>
      <c r="B251" s="15"/>
      <c r="C251" s="16" t="s">
        <v>192</v>
      </c>
      <c r="D251" s="17" t="n">
        <v>5.55712</v>
      </c>
    </row>
    <row r="252" customFormat="false" ht="15.75" hidden="false" customHeight="false" outlineLevel="0" collapsed="false">
      <c r="A252" s="14" t="n">
        <v>64110110003621</v>
      </c>
      <c r="B252" s="15"/>
      <c r="C252" s="16" t="s">
        <v>74</v>
      </c>
      <c r="D252" s="17" t="n">
        <v>5.33368</v>
      </c>
    </row>
    <row r="253" customFormat="false" ht="15.75" hidden="false" customHeight="false" outlineLevel="0" collapsed="false">
      <c r="A253" s="14" t="n">
        <v>64110110003549</v>
      </c>
      <c r="B253" s="15"/>
      <c r="C253" s="16" t="s">
        <v>193</v>
      </c>
      <c r="D253" s="17" t="n">
        <v>5.22203</v>
      </c>
    </row>
    <row r="254" customFormat="false" ht="15.75" hidden="false" customHeight="false" outlineLevel="0" collapsed="false">
      <c r="A254" s="14" t="n">
        <v>64110110003570</v>
      </c>
      <c r="B254" s="15"/>
      <c r="C254" s="16" t="s">
        <v>20</v>
      </c>
      <c r="D254" s="17" t="n">
        <v>5.12952</v>
      </c>
    </row>
    <row r="255" customFormat="false" ht="15.75" hidden="false" customHeight="false" outlineLevel="0" collapsed="false">
      <c r="A255" s="14" t="n">
        <v>64110110003613</v>
      </c>
      <c r="B255" s="15"/>
      <c r="C255" s="16" t="s">
        <v>153</v>
      </c>
      <c r="D255" s="17" t="n">
        <v>5.09443</v>
      </c>
    </row>
    <row r="256" customFormat="false" ht="15.75" hidden="false" customHeight="false" outlineLevel="0" collapsed="false">
      <c r="A256" s="14" t="n">
        <v>64110110003582</v>
      </c>
      <c r="B256" s="15"/>
      <c r="C256" s="16" t="s">
        <v>114</v>
      </c>
      <c r="D256" s="17" t="n">
        <v>5.06891</v>
      </c>
    </row>
    <row r="257" customFormat="false" ht="15.75" hidden="false" customHeight="false" outlineLevel="0" collapsed="false">
      <c r="A257" s="14" t="n">
        <v>64110110003794</v>
      </c>
      <c r="B257" s="15"/>
      <c r="C257" s="16" t="s">
        <v>194</v>
      </c>
      <c r="D257" s="17" t="n">
        <v>4.93577</v>
      </c>
    </row>
    <row r="258" customFormat="false" ht="15.75" hidden="false" customHeight="false" outlineLevel="0" collapsed="false">
      <c r="A258" s="14" t="n">
        <v>64110110003828</v>
      </c>
      <c r="B258" s="15"/>
      <c r="C258" s="16" t="s">
        <v>195</v>
      </c>
      <c r="D258" s="17" t="n">
        <v>4.78142</v>
      </c>
    </row>
    <row r="259" customFormat="false" ht="15.75" hidden="false" customHeight="false" outlineLevel="0" collapsed="false">
      <c r="A259" s="14" t="n">
        <v>64110110003829</v>
      </c>
      <c r="B259" s="15"/>
      <c r="C259" s="16" t="s">
        <v>196</v>
      </c>
      <c r="D259" s="17" t="n">
        <v>4.69887</v>
      </c>
    </row>
    <row r="260" customFormat="false" ht="15.75" hidden="false" customHeight="false" outlineLevel="0" collapsed="false">
      <c r="A260" s="14" t="n">
        <v>64110110003587</v>
      </c>
      <c r="B260" s="15"/>
      <c r="C260" s="16" t="s">
        <v>197</v>
      </c>
      <c r="D260" s="17" t="n">
        <v>4.44367</v>
      </c>
    </row>
    <row r="261" customFormat="false" ht="15.75" hidden="false" customHeight="false" outlineLevel="0" collapsed="false">
      <c r="A261" s="14" t="n">
        <v>64110110003843</v>
      </c>
      <c r="B261" s="15"/>
      <c r="C261" s="16" t="s">
        <v>198</v>
      </c>
      <c r="D261" s="17" t="n">
        <v>4.35953</v>
      </c>
    </row>
    <row r="262" customFormat="false" ht="15.75" hidden="false" customHeight="false" outlineLevel="0" collapsed="false">
      <c r="A262" s="14" t="n">
        <v>64110110003825</v>
      </c>
      <c r="B262" s="15"/>
      <c r="C262" s="16" t="s">
        <v>199</v>
      </c>
      <c r="D262" s="17" t="n">
        <v>4.21204</v>
      </c>
    </row>
    <row r="263" customFormat="false" ht="15.75" hidden="false" customHeight="false" outlineLevel="0" collapsed="false">
      <c r="A263" s="14" t="n">
        <v>64110110004027</v>
      </c>
      <c r="B263" s="15"/>
      <c r="C263" s="16" t="s">
        <v>66</v>
      </c>
      <c r="D263" s="17" t="n">
        <v>4.17431</v>
      </c>
    </row>
    <row r="264" customFormat="false" ht="15.75" hidden="false" customHeight="false" outlineLevel="0" collapsed="false">
      <c r="A264" s="14" t="n">
        <v>64110110003566</v>
      </c>
      <c r="B264" s="15"/>
      <c r="C264" s="16" t="s">
        <v>125</v>
      </c>
      <c r="D264" s="17" t="n">
        <v>4.17252</v>
      </c>
    </row>
    <row r="265" customFormat="false" ht="15.75" hidden="false" customHeight="false" outlineLevel="0" collapsed="false">
      <c r="A265" s="14" t="n">
        <v>64110110003810</v>
      </c>
      <c r="B265" s="15"/>
      <c r="C265" s="16" t="s">
        <v>200</v>
      </c>
      <c r="D265" s="17" t="n">
        <v>4.0817</v>
      </c>
    </row>
    <row r="266" customFormat="false" ht="15.75" hidden="false" customHeight="false" outlineLevel="0" collapsed="false">
      <c r="A266" s="14" t="n">
        <v>64110110003605</v>
      </c>
      <c r="B266" s="15"/>
      <c r="C266" s="16" t="s">
        <v>195</v>
      </c>
      <c r="D266" s="17" t="n">
        <v>3.96836</v>
      </c>
    </row>
    <row r="267" customFormat="false" ht="15.75" hidden="false" customHeight="false" outlineLevel="0" collapsed="false">
      <c r="A267" s="14" t="n">
        <v>64110110003779</v>
      </c>
      <c r="B267" s="15"/>
      <c r="C267" s="16" t="s">
        <v>183</v>
      </c>
      <c r="D267" s="17" t="n">
        <v>3.90677</v>
      </c>
    </row>
    <row r="268" customFormat="false" ht="15.75" hidden="false" customHeight="false" outlineLevel="0" collapsed="false">
      <c r="A268" s="14" t="n">
        <v>64110110003786</v>
      </c>
      <c r="B268" s="15"/>
      <c r="C268" s="16" t="s">
        <v>107</v>
      </c>
      <c r="D268" s="17" t="n">
        <v>3.8232</v>
      </c>
    </row>
    <row r="269" customFormat="false" ht="15.75" hidden="false" customHeight="false" outlineLevel="0" collapsed="false">
      <c r="A269" s="14" t="n">
        <v>64110110003638</v>
      </c>
      <c r="B269" s="15"/>
      <c r="C269" s="16" t="s">
        <v>196</v>
      </c>
      <c r="D269" s="17" t="n">
        <v>3.50581</v>
      </c>
    </row>
    <row r="270" customFormat="false" ht="15.75" hidden="false" customHeight="false" outlineLevel="0" collapsed="false">
      <c r="A270" s="14" t="n">
        <v>64110110003564</v>
      </c>
      <c r="B270" s="15"/>
      <c r="C270" s="16" t="s">
        <v>201</v>
      </c>
      <c r="D270" s="17" t="n">
        <v>3.49624</v>
      </c>
    </row>
    <row r="271" customFormat="false" ht="15.75" hidden="false" customHeight="false" outlineLevel="0" collapsed="false">
      <c r="A271" s="14" t="n">
        <v>64110110003785</v>
      </c>
      <c r="B271" s="15"/>
      <c r="C271" s="16" t="s">
        <v>125</v>
      </c>
      <c r="D271" s="17" t="n">
        <v>3.48488</v>
      </c>
    </row>
    <row r="272" customFormat="false" ht="15.75" hidden="false" customHeight="false" outlineLevel="0" collapsed="false">
      <c r="A272" s="14" t="n">
        <v>64110110003634</v>
      </c>
      <c r="B272" s="15"/>
      <c r="C272" s="16" t="s">
        <v>50</v>
      </c>
      <c r="D272" s="17" t="n">
        <v>3.40054</v>
      </c>
    </row>
    <row r="273" customFormat="false" ht="15.75" hidden="false" customHeight="false" outlineLevel="0" collapsed="false">
      <c r="A273" s="14" t="n">
        <v>64110110004132</v>
      </c>
      <c r="B273" s="15"/>
      <c r="C273" s="16" t="s">
        <v>202</v>
      </c>
      <c r="D273" s="17" t="n">
        <v>3.38884</v>
      </c>
    </row>
    <row r="274" customFormat="false" ht="15.75" hidden="false" customHeight="false" outlineLevel="0" collapsed="false">
      <c r="A274" s="14" t="n">
        <v>64110110003536</v>
      </c>
      <c r="B274" s="15"/>
      <c r="C274" s="16" t="s">
        <v>203</v>
      </c>
      <c r="D274" s="17" t="n">
        <v>3.18681</v>
      </c>
    </row>
    <row r="275" customFormat="false" ht="15.75" hidden="false" customHeight="false" outlineLevel="0" collapsed="false">
      <c r="A275" s="14" t="n">
        <v>64110110003626</v>
      </c>
      <c r="B275" s="15"/>
      <c r="C275" s="16" t="s">
        <v>180</v>
      </c>
      <c r="D275" s="17" t="n">
        <v>2.51372</v>
      </c>
    </row>
    <row r="276" customFormat="false" ht="15.75" hidden="false" customHeight="false" outlineLevel="0" collapsed="false">
      <c r="A276" s="14" t="n">
        <v>64110110003615</v>
      </c>
      <c r="B276" s="15"/>
      <c r="C276" s="16" t="s">
        <v>177</v>
      </c>
      <c r="D276" s="17" t="n">
        <v>2.05755</v>
      </c>
    </row>
    <row r="277" customFormat="false" ht="15.75" hidden="false" customHeight="false" outlineLevel="0" collapsed="false">
      <c r="A277" s="14" t="n">
        <v>64110110003790</v>
      </c>
      <c r="B277" s="15"/>
      <c r="C277" s="16" t="s">
        <v>204</v>
      </c>
      <c r="D277" s="17" t="n">
        <v>2.04428</v>
      </c>
    </row>
    <row r="278" customFormat="false" ht="15.75" hidden="false" customHeight="false" outlineLevel="0" collapsed="false">
      <c r="A278" s="14" t="n">
        <v>64110110003822</v>
      </c>
      <c r="B278" s="15"/>
      <c r="C278" s="16" t="s">
        <v>133</v>
      </c>
      <c r="D278" s="17" t="n">
        <v>1.9488</v>
      </c>
    </row>
    <row r="279" customFormat="false" ht="15.75" hidden="false" customHeight="false" outlineLevel="0" collapsed="false">
      <c r="A279" s="14" t="n">
        <v>64110110003789</v>
      </c>
      <c r="B279" s="15"/>
      <c r="C279" s="16" t="s">
        <v>201</v>
      </c>
      <c r="D279" s="17" t="n">
        <v>1.84191</v>
      </c>
    </row>
    <row r="280" customFormat="false" ht="15.75" hidden="false" customHeight="false" outlineLevel="0" collapsed="false">
      <c r="A280" s="14" t="n">
        <v>64110110003569</v>
      </c>
      <c r="B280" s="15"/>
      <c r="C280" s="16" t="s">
        <v>185</v>
      </c>
      <c r="D280" s="17" t="n">
        <v>1.70346</v>
      </c>
    </row>
    <row r="281" customFormat="false" ht="15.75" hidden="false" customHeight="false" outlineLevel="0" collapsed="false">
      <c r="A281" s="14" t="n">
        <v>64110110003674</v>
      </c>
      <c r="B281" s="15"/>
      <c r="C281" s="16" t="s">
        <v>205</v>
      </c>
      <c r="D281" s="17" t="n">
        <v>1.58862</v>
      </c>
    </row>
    <row r="282" customFormat="false" ht="15.75" hidden="false" customHeight="false" outlineLevel="0" collapsed="false">
      <c r="A282" s="14" t="n">
        <v>64110110003820</v>
      </c>
      <c r="B282" s="15"/>
      <c r="C282" s="16" t="s">
        <v>206</v>
      </c>
      <c r="D282" s="17" t="n">
        <v>1.58809</v>
      </c>
    </row>
    <row r="283" customFormat="false" ht="15.75" hidden="false" customHeight="false" outlineLevel="0" collapsed="false">
      <c r="A283" s="14" t="n">
        <v>64110110003636</v>
      </c>
      <c r="B283" s="15"/>
      <c r="C283" s="16" t="s">
        <v>116</v>
      </c>
      <c r="D283" s="17" t="n">
        <v>0.96657</v>
      </c>
    </row>
    <row r="284" customFormat="false" ht="15.75" hidden="false" customHeight="false" outlineLevel="0" collapsed="false">
      <c r="A284" s="14" t="n">
        <v>64110110003596</v>
      </c>
      <c r="B284" s="15"/>
      <c r="C284" s="16" t="s">
        <v>167</v>
      </c>
      <c r="D284" s="17" t="n">
        <v>0.77198</v>
      </c>
    </row>
    <row r="285" customFormat="false" ht="15.75" hidden="false" customHeight="false" outlineLevel="0" collapsed="false">
      <c r="A285" s="14" t="n">
        <v>64110110003600</v>
      </c>
      <c r="B285" s="15"/>
      <c r="C285" s="16" t="s">
        <v>144</v>
      </c>
      <c r="D285" s="17" t="n">
        <v>0.36047</v>
      </c>
    </row>
    <row r="286" customFormat="false" ht="15.75" hidden="false" customHeight="false" outlineLevel="0" collapsed="false">
      <c r="A286" s="14" t="n">
        <v>64120220002169</v>
      </c>
      <c r="B286" s="15" t="s">
        <v>207</v>
      </c>
      <c r="C286" s="16" t="s">
        <v>208</v>
      </c>
      <c r="D286" s="17" t="n">
        <v>5751.43732</v>
      </c>
    </row>
    <row r="287" customFormat="false" ht="15.75" hidden="false" customHeight="false" outlineLevel="0" collapsed="false">
      <c r="A287" s="14" t="n">
        <v>64120220001568</v>
      </c>
      <c r="B287" s="15"/>
      <c r="C287" s="16" t="s">
        <v>209</v>
      </c>
      <c r="D287" s="17" t="n">
        <v>4485.83386</v>
      </c>
    </row>
    <row r="288" customFormat="false" ht="15.75" hidden="false" customHeight="false" outlineLevel="0" collapsed="false">
      <c r="A288" s="14" t="n">
        <v>64120220001620</v>
      </c>
      <c r="B288" s="15"/>
      <c r="C288" s="16" t="s">
        <v>210</v>
      </c>
      <c r="D288" s="17" t="n">
        <v>3625.56799</v>
      </c>
    </row>
    <row r="289" customFormat="false" ht="15.75" hidden="false" customHeight="false" outlineLevel="0" collapsed="false">
      <c r="A289" s="14" t="n">
        <v>64120220000903</v>
      </c>
      <c r="B289" s="15"/>
      <c r="C289" s="16" t="s">
        <v>211</v>
      </c>
      <c r="D289" s="17" t="n">
        <v>2573.99497</v>
      </c>
    </row>
    <row r="290" customFormat="false" ht="15.75" hidden="false" customHeight="false" outlineLevel="0" collapsed="false">
      <c r="A290" s="14" t="n">
        <v>64120220002296</v>
      </c>
      <c r="B290" s="15"/>
      <c r="C290" s="16" t="s">
        <v>212</v>
      </c>
      <c r="D290" s="17" t="n">
        <v>2241.94558</v>
      </c>
    </row>
    <row r="291" customFormat="false" ht="15.75" hidden="false" customHeight="false" outlineLevel="0" collapsed="false">
      <c r="A291" s="14" t="n">
        <v>64120220001378</v>
      </c>
      <c r="B291" s="15"/>
      <c r="C291" s="16" t="s">
        <v>213</v>
      </c>
      <c r="D291" s="17" t="n">
        <v>1817.66747</v>
      </c>
    </row>
    <row r="292" customFormat="false" ht="15.75" hidden="false" customHeight="false" outlineLevel="0" collapsed="false">
      <c r="A292" s="14" t="n">
        <v>64120220001434</v>
      </c>
      <c r="B292" s="15"/>
      <c r="C292" s="16" t="s">
        <v>214</v>
      </c>
      <c r="D292" s="17" t="n">
        <v>1724.83473</v>
      </c>
    </row>
    <row r="293" customFormat="false" ht="15.75" hidden="false" customHeight="false" outlineLevel="0" collapsed="false">
      <c r="A293" s="14" t="n">
        <v>64120220001342</v>
      </c>
      <c r="B293" s="15"/>
      <c r="C293" s="16" t="s">
        <v>215</v>
      </c>
      <c r="D293" s="17" t="n">
        <v>1687.96191</v>
      </c>
    </row>
    <row r="294" customFormat="false" ht="15.75" hidden="false" customHeight="false" outlineLevel="0" collapsed="false">
      <c r="A294" s="14" t="n">
        <v>64120220002235</v>
      </c>
      <c r="B294" s="15"/>
      <c r="C294" s="16" t="s">
        <v>216</v>
      </c>
      <c r="D294" s="17" t="n">
        <v>1673.75802</v>
      </c>
    </row>
    <row r="295" customFormat="false" ht="15.75" hidden="false" customHeight="false" outlineLevel="0" collapsed="false">
      <c r="A295" s="14" t="n">
        <v>64120220002245</v>
      </c>
      <c r="B295" s="15"/>
      <c r="C295" s="16" t="s">
        <v>213</v>
      </c>
      <c r="D295" s="17" t="n">
        <v>1537.63043</v>
      </c>
    </row>
    <row r="296" customFormat="false" ht="15.75" hidden="false" customHeight="false" outlineLevel="0" collapsed="false">
      <c r="A296" s="14" t="n">
        <v>64120220002240</v>
      </c>
      <c r="B296" s="15"/>
      <c r="C296" s="16" t="s">
        <v>217</v>
      </c>
      <c r="D296" s="17" t="n">
        <v>1532.26177</v>
      </c>
    </row>
    <row r="297" customFormat="false" ht="15.75" hidden="false" customHeight="false" outlineLevel="0" collapsed="false">
      <c r="A297" s="14" t="n">
        <v>64120220001010</v>
      </c>
      <c r="B297" s="15"/>
      <c r="C297" s="16" t="s">
        <v>218</v>
      </c>
      <c r="D297" s="17" t="n">
        <v>1469.68514</v>
      </c>
    </row>
    <row r="298" customFormat="false" ht="15.75" hidden="false" customHeight="false" outlineLevel="0" collapsed="false">
      <c r="A298" s="14" t="n">
        <v>64120220002311</v>
      </c>
      <c r="B298" s="15"/>
      <c r="C298" s="16" t="s">
        <v>219</v>
      </c>
      <c r="D298" s="17" t="n">
        <v>1375.3133</v>
      </c>
    </row>
    <row r="299" customFormat="false" ht="15.75" hidden="false" customHeight="false" outlineLevel="0" collapsed="false">
      <c r="A299" s="14" t="n">
        <v>64120220001698</v>
      </c>
      <c r="B299" s="15"/>
      <c r="C299" s="16" t="s">
        <v>220</v>
      </c>
      <c r="D299" s="17" t="n">
        <v>1326.88316</v>
      </c>
    </row>
    <row r="300" customFormat="false" ht="15.75" hidden="false" customHeight="false" outlineLevel="0" collapsed="false">
      <c r="A300" s="14" t="n">
        <v>64120220001376</v>
      </c>
      <c r="B300" s="15"/>
      <c r="C300" s="16" t="s">
        <v>221</v>
      </c>
      <c r="D300" s="17" t="n">
        <v>1260.25831</v>
      </c>
    </row>
    <row r="301" customFormat="false" ht="15.75" hidden="false" customHeight="false" outlineLevel="0" collapsed="false">
      <c r="A301" s="14" t="n">
        <v>64120220001656</v>
      </c>
      <c r="B301" s="15"/>
      <c r="C301" s="16" t="s">
        <v>222</v>
      </c>
      <c r="D301" s="17" t="n">
        <v>1226.59939</v>
      </c>
    </row>
    <row r="302" customFormat="false" ht="15.75" hidden="false" customHeight="false" outlineLevel="0" collapsed="false">
      <c r="A302" s="14" t="n">
        <v>64120220001604</v>
      </c>
      <c r="B302" s="15"/>
      <c r="C302" s="16" t="s">
        <v>223</v>
      </c>
      <c r="D302" s="17" t="n">
        <v>1146.12602</v>
      </c>
    </row>
    <row r="303" customFormat="false" ht="15.75" hidden="false" customHeight="false" outlineLevel="0" collapsed="false">
      <c r="A303" s="14" t="n">
        <v>64120220002239</v>
      </c>
      <c r="B303" s="15"/>
      <c r="C303" s="16" t="s">
        <v>210</v>
      </c>
      <c r="D303" s="17" t="n">
        <v>1144.43788</v>
      </c>
    </row>
    <row r="304" customFormat="false" ht="15.75" hidden="false" customHeight="false" outlineLevel="0" collapsed="false">
      <c r="A304" s="14" t="n">
        <v>64120220002167</v>
      </c>
      <c r="B304" s="15"/>
      <c r="C304" s="16" t="s">
        <v>224</v>
      </c>
      <c r="D304" s="17" t="n">
        <v>1035.20313</v>
      </c>
    </row>
    <row r="305" customFormat="false" ht="15.75" hidden="false" customHeight="false" outlineLevel="0" collapsed="false">
      <c r="A305" s="14" t="n">
        <v>64120220002236</v>
      </c>
      <c r="B305" s="15"/>
      <c r="C305" s="16" t="s">
        <v>222</v>
      </c>
      <c r="D305" s="17" t="n">
        <v>932.34103</v>
      </c>
    </row>
    <row r="306" customFormat="false" ht="15.75" hidden="false" customHeight="false" outlineLevel="0" collapsed="false">
      <c r="A306" s="14" t="n">
        <v>64120220002203</v>
      </c>
      <c r="B306" s="15"/>
      <c r="C306" s="16" t="s">
        <v>225</v>
      </c>
      <c r="D306" s="17" t="n">
        <v>924.45573</v>
      </c>
    </row>
    <row r="307" customFormat="false" ht="15.75" hidden="false" customHeight="false" outlineLevel="0" collapsed="false">
      <c r="A307" s="14" t="n">
        <v>64120220001559</v>
      </c>
      <c r="B307" s="15"/>
      <c r="C307" s="16" t="s">
        <v>226</v>
      </c>
      <c r="D307" s="17" t="n">
        <v>761.14701</v>
      </c>
    </row>
    <row r="308" customFormat="false" ht="15.75" hidden="false" customHeight="false" outlineLevel="0" collapsed="false">
      <c r="A308" s="14" t="n">
        <v>64120220002252</v>
      </c>
      <c r="B308" s="15"/>
      <c r="C308" s="16" t="s">
        <v>227</v>
      </c>
      <c r="D308" s="17" t="n">
        <v>755.68666</v>
      </c>
    </row>
    <row r="309" customFormat="false" ht="15.75" hidden="false" customHeight="false" outlineLevel="0" collapsed="false">
      <c r="A309" s="14" t="n">
        <v>64120220002334</v>
      </c>
      <c r="B309" s="15"/>
      <c r="C309" s="16" t="s">
        <v>228</v>
      </c>
      <c r="D309" s="17" t="n">
        <v>686.5944</v>
      </c>
    </row>
    <row r="310" customFormat="false" ht="15.75" hidden="false" customHeight="false" outlineLevel="0" collapsed="false">
      <c r="A310" s="14" t="n">
        <v>64120220001441</v>
      </c>
      <c r="B310" s="15"/>
      <c r="C310" s="16" t="s">
        <v>200</v>
      </c>
      <c r="D310" s="17" t="n">
        <v>667.73286</v>
      </c>
    </row>
    <row r="311" customFormat="false" ht="15.75" hidden="false" customHeight="false" outlineLevel="0" collapsed="false">
      <c r="A311" s="14" t="n">
        <v>64120220000286</v>
      </c>
      <c r="B311" s="15"/>
      <c r="C311" s="16" t="s">
        <v>229</v>
      </c>
      <c r="D311" s="17" t="n">
        <v>665.62802</v>
      </c>
    </row>
    <row r="312" customFormat="false" ht="15.75" hidden="false" customHeight="false" outlineLevel="0" collapsed="false">
      <c r="A312" s="14" t="n">
        <v>64120220002282</v>
      </c>
      <c r="B312" s="15"/>
      <c r="C312" s="16" t="s">
        <v>230</v>
      </c>
      <c r="D312" s="17" t="n">
        <v>633.85026</v>
      </c>
    </row>
    <row r="313" customFormat="false" ht="15.75" hidden="false" customHeight="false" outlineLevel="0" collapsed="false">
      <c r="A313" s="14" t="n">
        <v>64120220002025</v>
      </c>
      <c r="B313" s="15"/>
      <c r="C313" s="16" t="s">
        <v>231</v>
      </c>
      <c r="D313" s="17" t="n">
        <v>618.71856</v>
      </c>
    </row>
    <row r="314" customFormat="false" ht="15.75" hidden="false" customHeight="false" outlineLevel="0" collapsed="false">
      <c r="A314" s="14" t="n">
        <v>64120220002243</v>
      </c>
      <c r="B314" s="15"/>
      <c r="C314" s="16" t="s">
        <v>232</v>
      </c>
      <c r="D314" s="17" t="n">
        <v>615.63359</v>
      </c>
    </row>
    <row r="315" customFormat="false" ht="15.75" hidden="false" customHeight="false" outlineLevel="0" collapsed="false">
      <c r="A315" s="14" t="n">
        <v>64120220002286</v>
      </c>
      <c r="B315" s="15"/>
      <c r="C315" s="16" t="s">
        <v>233</v>
      </c>
      <c r="D315" s="17" t="n">
        <v>479.51436</v>
      </c>
    </row>
    <row r="316" customFormat="false" ht="15.75" hidden="false" customHeight="false" outlineLevel="0" collapsed="false">
      <c r="A316" s="14" t="n">
        <v>64120220002259</v>
      </c>
      <c r="B316" s="15"/>
      <c r="C316" s="16" t="s">
        <v>234</v>
      </c>
      <c r="D316" s="17" t="n">
        <v>425.95992</v>
      </c>
    </row>
    <row r="317" customFormat="false" ht="15.75" hidden="false" customHeight="false" outlineLevel="0" collapsed="false">
      <c r="A317" s="14" t="n">
        <v>64120220000949</v>
      </c>
      <c r="B317" s="15"/>
      <c r="C317" s="16" t="s">
        <v>235</v>
      </c>
      <c r="D317" s="17" t="n">
        <v>425.23926</v>
      </c>
    </row>
    <row r="318" customFormat="false" ht="15.75" hidden="false" customHeight="false" outlineLevel="0" collapsed="false">
      <c r="A318" s="14" t="n">
        <v>64120220000054</v>
      </c>
      <c r="B318" s="15"/>
      <c r="C318" s="16" t="s">
        <v>236</v>
      </c>
      <c r="D318" s="17" t="n">
        <v>390.63279</v>
      </c>
    </row>
    <row r="319" customFormat="false" ht="15.75" hidden="false" customHeight="false" outlineLevel="0" collapsed="false">
      <c r="A319" s="14" t="n">
        <v>64120220002061</v>
      </c>
      <c r="B319" s="15"/>
      <c r="C319" s="16" t="s">
        <v>217</v>
      </c>
      <c r="D319" s="17" t="n">
        <v>364.64967</v>
      </c>
    </row>
    <row r="320" customFormat="false" ht="15.75" hidden="false" customHeight="false" outlineLevel="0" collapsed="false">
      <c r="A320" s="14" t="n">
        <v>64120220001582</v>
      </c>
      <c r="B320" s="15"/>
      <c r="C320" s="16" t="s">
        <v>237</v>
      </c>
      <c r="D320" s="17" t="n">
        <v>348.36725</v>
      </c>
    </row>
    <row r="321" customFormat="false" ht="15.75" hidden="false" customHeight="false" outlineLevel="0" collapsed="false">
      <c r="A321" s="14" t="n">
        <v>64120220002237</v>
      </c>
      <c r="B321" s="15"/>
      <c r="C321" s="16" t="s">
        <v>211</v>
      </c>
      <c r="D321" s="17" t="n">
        <v>331.25874</v>
      </c>
    </row>
    <row r="322" customFormat="false" ht="15.75" hidden="false" customHeight="false" outlineLevel="0" collapsed="false">
      <c r="A322" s="14" t="n">
        <v>64120220002251</v>
      </c>
      <c r="B322" s="15"/>
      <c r="C322" s="16" t="s">
        <v>238</v>
      </c>
      <c r="D322" s="17" t="n">
        <v>310.75304</v>
      </c>
    </row>
    <row r="323" customFormat="false" ht="15.75" hidden="false" customHeight="false" outlineLevel="0" collapsed="false">
      <c r="A323" s="14" t="n">
        <v>64120220002242</v>
      </c>
      <c r="B323" s="15"/>
      <c r="C323" s="16" t="s">
        <v>224</v>
      </c>
      <c r="D323" s="17" t="n">
        <v>281.24347</v>
      </c>
    </row>
    <row r="324" customFormat="false" ht="15.75" hidden="false" customHeight="false" outlineLevel="0" collapsed="false">
      <c r="A324" s="14" t="n">
        <v>64120220001337</v>
      </c>
      <c r="B324" s="15"/>
      <c r="C324" s="16" t="s">
        <v>239</v>
      </c>
      <c r="D324" s="17" t="n">
        <v>250.6838</v>
      </c>
    </row>
    <row r="325" customFormat="false" ht="15.75" hidden="false" customHeight="false" outlineLevel="0" collapsed="false">
      <c r="A325" s="14" t="n">
        <v>64120220002241</v>
      </c>
      <c r="B325" s="15"/>
      <c r="C325" s="16" t="s">
        <v>240</v>
      </c>
      <c r="D325" s="17" t="n">
        <v>236.42849</v>
      </c>
    </row>
    <row r="326" customFormat="false" ht="15.75" hidden="false" customHeight="false" outlineLevel="0" collapsed="false">
      <c r="A326" s="14" t="n">
        <v>64120220002297</v>
      </c>
      <c r="B326" s="15"/>
      <c r="C326" s="16" t="s">
        <v>241</v>
      </c>
      <c r="D326" s="17" t="n">
        <v>232.52979</v>
      </c>
    </row>
    <row r="327" customFormat="false" ht="15.75" hidden="false" customHeight="false" outlineLevel="0" collapsed="false">
      <c r="A327" s="14" t="n">
        <v>64120220000053</v>
      </c>
      <c r="B327" s="15"/>
      <c r="C327" s="16" t="s">
        <v>234</v>
      </c>
      <c r="D327" s="17" t="n">
        <v>221.784</v>
      </c>
    </row>
    <row r="328" customFormat="false" ht="15.75" hidden="false" customHeight="false" outlineLevel="0" collapsed="false">
      <c r="A328" s="14" t="n">
        <v>64120220002320</v>
      </c>
      <c r="B328" s="15"/>
      <c r="C328" s="16" t="s">
        <v>242</v>
      </c>
      <c r="D328" s="17" t="n">
        <v>216.97567</v>
      </c>
    </row>
    <row r="329" customFormat="false" ht="15.75" hidden="false" customHeight="false" outlineLevel="0" collapsed="false">
      <c r="A329" s="14" t="n">
        <v>64120220002254</v>
      </c>
      <c r="B329" s="15"/>
      <c r="C329" s="16" t="s">
        <v>225</v>
      </c>
      <c r="D329" s="17" t="n">
        <v>190.6169</v>
      </c>
    </row>
    <row r="330" customFormat="false" ht="15.75" hidden="false" customHeight="false" outlineLevel="0" collapsed="false">
      <c r="A330" s="14" t="n">
        <v>64120220001657</v>
      </c>
      <c r="B330" s="15"/>
      <c r="C330" s="16" t="s">
        <v>45</v>
      </c>
      <c r="D330" s="17" t="n">
        <v>182.88246</v>
      </c>
    </row>
    <row r="331" customFormat="false" ht="15.75" hidden="false" customHeight="false" outlineLevel="0" collapsed="false">
      <c r="A331" s="14" t="n">
        <v>64120220002260</v>
      </c>
      <c r="B331" s="15"/>
      <c r="C331" s="16" t="s">
        <v>243</v>
      </c>
      <c r="D331" s="17" t="n">
        <v>177.15734</v>
      </c>
    </row>
    <row r="332" customFormat="false" ht="15.75" hidden="false" customHeight="false" outlineLevel="0" collapsed="false">
      <c r="A332" s="14" t="n">
        <v>64120220001427</v>
      </c>
      <c r="B332" s="15"/>
      <c r="C332" s="16" t="s">
        <v>244</v>
      </c>
      <c r="D332" s="17" t="n">
        <v>161.46386</v>
      </c>
    </row>
    <row r="333" customFormat="false" ht="15.75" hidden="false" customHeight="false" outlineLevel="0" collapsed="false">
      <c r="A333" s="14" t="n">
        <v>64120220001981</v>
      </c>
      <c r="B333" s="15"/>
      <c r="C333" s="16" t="s">
        <v>245</v>
      </c>
      <c r="D333" s="17" t="n">
        <v>144.19452</v>
      </c>
    </row>
    <row r="334" customFormat="false" ht="15.75" hidden="false" customHeight="false" outlineLevel="0" collapsed="false">
      <c r="A334" s="14" t="n">
        <v>64120220002238</v>
      </c>
      <c r="B334" s="15"/>
      <c r="C334" s="16" t="s">
        <v>221</v>
      </c>
      <c r="D334" s="17" t="n">
        <v>138.53007</v>
      </c>
    </row>
    <row r="335" customFormat="false" ht="15.75" hidden="false" customHeight="false" outlineLevel="0" collapsed="false">
      <c r="A335" s="14" t="n">
        <v>64120220002039</v>
      </c>
      <c r="B335" s="15"/>
      <c r="C335" s="16" t="s">
        <v>222</v>
      </c>
      <c r="D335" s="17" t="n">
        <v>135.95937</v>
      </c>
    </row>
    <row r="336" customFormat="false" ht="15.75" hidden="false" customHeight="false" outlineLevel="0" collapsed="false">
      <c r="A336" s="14" t="n">
        <v>64120220001035</v>
      </c>
      <c r="B336" s="15"/>
      <c r="C336" s="16" t="s">
        <v>246</v>
      </c>
      <c r="D336" s="17" t="n">
        <v>117.344</v>
      </c>
    </row>
    <row r="337" customFormat="false" ht="15.75" hidden="false" customHeight="false" outlineLevel="0" collapsed="false">
      <c r="A337" s="14" t="n">
        <v>64120220001320</v>
      </c>
      <c r="B337" s="15"/>
      <c r="C337" s="16" t="s">
        <v>247</v>
      </c>
      <c r="D337" s="17" t="n">
        <v>116.10493</v>
      </c>
    </row>
    <row r="338" customFormat="false" ht="15.75" hidden="false" customHeight="false" outlineLevel="0" collapsed="false">
      <c r="A338" s="14" t="n">
        <v>64120220001648</v>
      </c>
      <c r="B338" s="15"/>
      <c r="C338" s="16" t="s">
        <v>242</v>
      </c>
      <c r="D338" s="17" t="n">
        <v>109.63985</v>
      </c>
    </row>
    <row r="339" customFormat="false" ht="15.75" hidden="false" customHeight="false" outlineLevel="0" collapsed="false">
      <c r="A339" s="14" t="n">
        <v>64120220001379</v>
      </c>
      <c r="B339" s="15"/>
      <c r="C339" s="16" t="s">
        <v>248</v>
      </c>
      <c r="D339" s="17" t="n">
        <v>101.0838</v>
      </c>
    </row>
    <row r="340" customFormat="false" ht="15.75" hidden="false" customHeight="false" outlineLevel="0" collapsed="false">
      <c r="A340" s="14" t="n">
        <v>64120220000974</v>
      </c>
      <c r="B340" s="15"/>
      <c r="C340" s="16" t="s">
        <v>249</v>
      </c>
      <c r="D340" s="17" t="n">
        <v>92.54429</v>
      </c>
    </row>
    <row r="341" customFormat="false" ht="15.75" hidden="false" customHeight="false" outlineLevel="0" collapsed="false">
      <c r="A341" s="14" t="n">
        <v>64120220001045</v>
      </c>
      <c r="B341" s="15"/>
      <c r="C341" s="16" t="s">
        <v>250</v>
      </c>
      <c r="D341" s="17" t="n">
        <v>88.79208</v>
      </c>
    </row>
    <row r="342" customFormat="false" ht="15.75" hidden="false" customHeight="false" outlineLevel="0" collapsed="false">
      <c r="A342" s="14" t="n">
        <v>64120220001028</v>
      </c>
      <c r="B342" s="15"/>
      <c r="C342" s="16" t="s">
        <v>251</v>
      </c>
      <c r="D342" s="17" t="n">
        <v>81.4625</v>
      </c>
    </row>
    <row r="343" customFormat="false" ht="15.75" hidden="false" customHeight="false" outlineLevel="0" collapsed="false">
      <c r="A343" s="14" t="n">
        <v>64120220000388</v>
      </c>
      <c r="B343" s="15"/>
      <c r="C343" s="16" t="s">
        <v>243</v>
      </c>
      <c r="D343" s="17" t="n">
        <v>74.13087</v>
      </c>
    </row>
    <row r="344" customFormat="false" ht="15.75" hidden="false" customHeight="false" outlineLevel="0" collapsed="false">
      <c r="A344" s="14" t="n">
        <v>64120220002295</v>
      </c>
      <c r="B344" s="15"/>
      <c r="C344" s="16" t="s">
        <v>252</v>
      </c>
      <c r="D344" s="17" t="n">
        <v>68.96184</v>
      </c>
    </row>
    <row r="345" customFormat="false" ht="15.75" hidden="false" customHeight="false" outlineLevel="0" collapsed="false">
      <c r="A345" s="14" t="n">
        <v>64120220002257</v>
      </c>
      <c r="B345" s="15"/>
      <c r="C345" s="16" t="s">
        <v>236</v>
      </c>
      <c r="D345" s="17" t="n">
        <v>67.04871</v>
      </c>
    </row>
    <row r="346" customFormat="false" ht="15.75" hidden="false" customHeight="false" outlineLevel="0" collapsed="false">
      <c r="A346" s="14" t="n">
        <v>64120220002300</v>
      </c>
      <c r="B346" s="15"/>
      <c r="C346" s="16" t="s">
        <v>253</v>
      </c>
      <c r="D346" s="17" t="n">
        <v>64.31672</v>
      </c>
    </row>
    <row r="347" customFormat="false" ht="15.75" hidden="false" customHeight="false" outlineLevel="0" collapsed="false">
      <c r="A347" s="14" t="n">
        <v>64120220002170</v>
      </c>
      <c r="B347" s="15"/>
      <c r="C347" s="16" t="s">
        <v>254</v>
      </c>
      <c r="D347" s="17" t="n">
        <v>62.3964</v>
      </c>
    </row>
    <row r="348" customFormat="false" ht="15.75" hidden="false" customHeight="false" outlineLevel="0" collapsed="false">
      <c r="A348" s="14" t="n">
        <v>64120220001039</v>
      </c>
      <c r="B348" s="15"/>
      <c r="C348" s="16" t="s">
        <v>255</v>
      </c>
      <c r="D348" s="17" t="n">
        <v>61.09859</v>
      </c>
    </row>
    <row r="349" customFormat="false" ht="15.75" hidden="false" customHeight="false" outlineLevel="0" collapsed="false">
      <c r="A349" s="14" t="n">
        <v>64120220002486</v>
      </c>
      <c r="B349" s="15"/>
      <c r="C349" s="16" t="s">
        <v>256</v>
      </c>
      <c r="D349" s="17" t="n">
        <v>59.07907</v>
      </c>
    </row>
    <row r="350" customFormat="false" ht="15.75" hidden="false" customHeight="false" outlineLevel="0" collapsed="false">
      <c r="A350" s="14" t="n">
        <v>64120220001013</v>
      </c>
      <c r="B350" s="15"/>
      <c r="C350" s="16" t="s">
        <v>257</v>
      </c>
      <c r="D350" s="17" t="n">
        <v>54.71879</v>
      </c>
    </row>
    <row r="351" customFormat="false" ht="15.75" hidden="false" customHeight="false" outlineLevel="0" collapsed="false">
      <c r="A351" s="14" t="n">
        <v>64120220001528</v>
      </c>
      <c r="B351" s="15"/>
      <c r="C351" s="16" t="s">
        <v>258</v>
      </c>
      <c r="D351" s="17" t="n">
        <v>47.3322</v>
      </c>
    </row>
    <row r="352" customFormat="false" ht="15.75" hidden="false" customHeight="false" outlineLevel="0" collapsed="false">
      <c r="A352" s="14" t="n">
        <v>64120220002357</v>
      </c>
      <c r="B352" s="15"/>
      <c r="C352" s="16" t="s">
        <v>259</v>
      </c>
      <c r="D352" s="17" t="n">
        <v>43.3941</v>
      </c>
    </row>
    <row r="353" customFormat="false" ht="15.75" hidden="false" customHeight="false" outlineLevel="0" collapsed="false">
      <c r="A353" s="14" t="n">
        <v>64120220001008</v>
      </c>
      <c r="B353" s="15"/>
      <c r="C353" s="16" t="s">
        <v>260</v>
      </c>
      <c r="D353" s="17" t="n">
        <v>40.42999</v>
      </c>
    </row>
    <row r="354" customFormat="false" ht="15.75" hidden="false" customHeight="false" outlineLevel="0" collapsed="false">
      <c r="A354" s="14" t="n">
        <v>64120220001530</v>
      </c>
      <c r="B354" s="15"/>
      <c r="C354" s="16" t="s">
        <v>252</v>
      </c>
      <c r="D354" s="17" t="n">
        <v>38.50563</v>
      </c>
    </row>
    <row r="355" customFormat="false" ht="15.75" hidden="false" customHeight="false" outlineLevel="0" collapsed="false">
      <c r="A355" s="14" t="n">
        <v>64120220001042</v>
      </c>
      <c r="B355" s="15"/>
      <c r="C355" s="16" t="s">
        <v>261</v>
      </c>
      <c r="D355" s="17" t="n">
        <v>37.64768</v>
      </c>
    </row>
    <row r="356" customFormat="false" ht="15.75" hidden="false" customHeight="false" outlineLevel="0" collapsed="false">
      <c r="A356" s="14" t="n">
        <v>64120220002530</v>
      </c>
      <c r="B356" s="15"/>
      <c r="C356" s="16" t="s">
        <v>262</v>
      </c>
      <c r="D356" s="17" t="n">
        <v>37.07487</v>
      </c>
    </row>
    <row r="357" customFormat="false" ht="15.75" hidden="false" customHeight="false" outlineLevel="0" collapsed="false">
      <c r="A357" s="14" t="n">
        <v>64120220001034</v>
      </c>
      <c r="B357" s="15"/>
      <c r="C357" s="16" t="s">
        <v>263</v>
      </c>
      <c r="D357" s="17" t="n">
        <v>36.89994</v>
      </c>
    </row>
    <row r="358" customFormat="false" ht="15.75" hidden="false" customHeight="false" outlineLevel="0" collapsed="false">
      <c r="A358" s="14" t="n">
        <v>64120220001011</v>
      </c>
      <c r="B358" s="15"/>
      <c r="C358" s="16" t="s">
        <v>264</v>
      </c>
      <c r="D358" s="17" t="n">
        <v>36.71129</v>
      </c>
    </row>
    <row r="359" customFormat="false" ht="15.75" hidden="false" customHeight="false" outlineLevel="0" collapsed="false">
      <c r="A359" s="14" t="n">
        <v>64120220002249</v>
      </c>
      <c r="B359" s="15"/>
      <c r="C359" s="16" t="s">
        <v>265</v>
      </c>
      <c r="D359" s="17" t="n">
        <v>31.84098</v>
      </c>
    </row>
    <row r="360" customFormat="false" ht="15.75" hidden="false" customHeight="false" outlineLevel="0" collapsed="false">
      <c r="A360" s="14" t="n">
        <v>64120220002244</v>
      </c>
      <c r="B360" s="15"/>
      <c r="C360" s="16" t="s">
        <v>258</v>
      </c>
      <c r="D360" s="17" t="n">
        <v>31.18268</v>
      </c>
    </row>
    <row r="361" customFormat="false" ht="15.75" hidden="false" customHeight="false" outlineLevel="0" collapsed="false">
      <c r="A361" s="14" t="n">
        <v>64120220002248</v>
      </c>
      <c r="B361" s="15"/>
      <c r="C361" s="16" t="s">
        <v>266</v>
      </c>
      <c r="D361" s="17" t="n">
        <v>29.47525</v>
      </c>
    </row>
    <row r="362" customFormat="false" ht="15.75" hidden="false" customHeight="false" outlineLevel="0" collapsed="false">
      <c r="A362" s="14" t="n">
        <v>64120220001007</v>
      </c>
      <c r="B362" s="15"/>
      <c r="C362" s="16" t="s">
        <v>267</v>
      </c>
      <c r="D362" s="17" t="n">
        <v>28.4316</v>
      </c>
    </row>
    <row r="363" customFormat="false" ht="15.75" hidden="false" customHeight="false" outlineLevel="0" collapsed="false">
      <c r="A363" s="14" t="n">
        <v>64120220001033</v>
      </c>
      <c r="B363" s="15"/>
      <c r="C363" s="16" t="s">
        <v>268</v>
      </c>
      <c r="D363" s="17" t="n">
        <v>26.79173</v>
      </c>
    </row>
    <row r="364" customFormat="false" ht="15.75" hidden="false" customHeight="false" outlineLevel="0" collapsed="false">
      <c r="A364" s="14" t="n">
        <v>64120220001032</v>
      </c>
      <c r="B364" s="15"/>
      <c r="C364" s="16" t="s">
        <v>269</v>
      </c>
      <c r="D364" s="17" t="n">
        <v>23.7356</v>
      </c>
    </row>
    <row r="365" customFormat="false" ht="15.75" hidden="false" customHeight="false" outlineLevel="0" collapsed="false">
      <c r="A365" s="14" t="n">
        <v>64120220001380</v>
      </c>
      <c r="B365" s="15"/>
      <c r="C365" s="16" t="s">
        <v>70</v>
      </c>
      <c r="D365" s="17" t="n">
        <v>23.39624</v>
      </c>
    </row>
    <row r="366" customFormat="false" ht="15.75" hidden="false" customHeight="false" outlineLevel="0" collapsed="false">
      <c r="A366" s="14" t="n">
        <v>64120220002247</v>
      </c>
      <c r="B366" s="15"/>
      <c r="C366" s="16" t="s">
        <v>45</v>
      </c>
      <c r="D366" s="17" t="n">
        <v>21.45594</v>
      </c>
    </row>
    <row r="367" customFormat="false" ht="15.75" hidden="false" customHeight="false" outlineLevel="0" collapsed="false">
      <c r="A367" s="14" t="n">
        <v>64120220002149</v>
      </c>
      <c r="B367" s="15"/>
      <c r="C367" s="16" t="s">
        <v>270</v>
      </c>
      <c r="D367" s="17" t="n">
        <v>17.64975</v>
      </c>
    </row>
    <row r="368" customFormat="false" ht="15.75" hidden="false" customHeight="false" outlineLevel="0" collapsed="false">
      <c r="A368" s="14" t="n">
        <v>64120220002543</v>
      </c>
      <c r="B368" s="15"/>
      <c r="C368" s="16" t="s">
        <v>70</v>
      </c>
      <c r="D368" s="17" t="n">
        <v>16.48085</v>
      </c>
    </row>
    <row r="369" customFormat="false" ht="15.75" hidden="false" customHeight="false" outlineLevel="0" collapsed="false">
      <c r="A369" s="14" t="n">
        <v>64120220002253</v>
      </c>
      <c r="B369" s="15"/>
      <c r="C369" s="16" t="s">
        <v>271</v>
      </c>
      <c r="D369" s="17" t="n">
        <v>16.2812</v>
      </c>
    </row>
    <row r="370" customFormat="false" ht="15.75" hidden="false" customHeight="false" outlineLevel="0" collapsed="false">
      <c r="A370" s="14" t="n">
        <v>64120220002074</v>
      </c>
      <c r="B370" s="15"/>
      <c r="C370" s="16" t="s">
        <v>210</v>
      </c>
      <c r="D370" s="17" t="n">
        <v>15.62969</v>
      </c>
    </row>
    <row r="371" customFormat="false" ht="15.75" hidden="false" customHeight="false" outlineLevel="0" collapsed="false">
      <c r="A371" s="14" t="n">
        <v>64120220002343</v>
      </c>
      <c r="B371" s="15"/>
      <c r="C371" s="16" t="s">
        <v>272</v>
      </c>
      <c r="D371" s="17" t="n">
        <v>14.26194</v>
      </c>
    </row>
    <row r="372" customFormat="false" ht="15.75" hidden="false" customHeight="false" outlineLevel="0" collapsed="false">
      <c r="A372" s="14" t="n">
        <v>64120220001290</v>
      </c>
      <c r="B372" s="15"/>
      <c r="C372" s="16" t="s">
        <v>273</v>
      </c>
      <c r="D372" s="17" t="n">
        <v>12.14318</v>
      </c>
    </row>
    <row r="373" customFormat="false" ht="15.75" hidden="false" customHeight="false" outlineLevel="0" collapsed="false">
      <c r="A373" s="14" t="n">
        <v>64120220001006</v>
      </c>
      <c r="B373" s="15"/>
      <c r="C373" s="16" t="s">
        <v>274</v>
      </c>
      <c r="D373" s="17" t="n">
        <v>11.61929</v>
      </c>
    </row>
    <row r="374" customFormat="false" ht="15.75" hidden="false" customHeight="false" outlineLevel="0" collapsed="false">
      <c r="A374" s="14" t="n">
        <v>64120220002064</v>
      </c>
      <c r="B374" s="15"/>
      <c r="C374" s="16" t="s">
        <v>275</v>
      </c>
      <c r="D374" s="17" t="n">
        <v>8.67104</v>
      </c>
    </row>
    <row r="375" customFormat="false" ht="15.75" hidden="false" customHeight="false" outlineLevel="0" collapsed="false">
      <c r="A375" s="14" t="n">
        <v>64120220002122</v>
      </c>
      <c r="B375" s="15"/>
      <c r="C375" s="16" t="s">
        <v>231</v>
      </c>
      <c r="D375" s="17" t="n">
        <v>8.67083</v>
      </c>
    </row>
    <row r="376" customFormat="false" ht="15.75" hidden="false" customHeight="false" outlineLevel="0" collapsed="false">
      <c r="A376" s="14" t="n">
        <v>64120220001009</v>
      </c>
      <c r="B376" s="15"/>
      <c r="C376" s="16" t="s">
        <v>276</v>
      </c>
      <c r="D376" s="17" t="n">
        <v>7.08551</v>
      </c>
    </row>
    <row r="377" customFormat="false" ht="15.75" hidden="false" customHeight="false" outlineLevel="0" collapsed="false">
      <c r="A377" s="14" t="n">
        <v>64120220002246</v>
      </c>
      <c r="B377" s="15"/>
      <c r="C377" s="16" t="s">
        <v>277</v>
      </c>
      <c r="D377" s="17" t="n">
        <v>5.68351</v>
      </c>
    </row>
    <row r="378" customFormat="false" ht="15.75" hidden="false" customHeight="false" outlineLevel="0" collapsed="false">
      <c r="A378" s="14" t="n">
        <v>64120220002301</v>
      </c>
      <c r="B378" s="15"/>
      <c r="C378" s="16" t="s">
        <v>273</v>
      </c>
      <c r="D378" s="17" t="n">
        <v>4.64079</v>
      </c>
    </row>
    <row r="379" customFormat="false" ht="15.75" hidden="false" customHeight="false" outlineLevel="0" collapsed="false">
      <c r="A379" s="14" t="n">
        <v>64120220002571</v>
      </c>
      <c r="B379" s="15"/>
      <c r="C379" s="16" t="s">
        <v>278</v>
      </c>
      <c r="D379" s="17" t="n">
        <v>4.12629</v>
      </c>
    </row>
    <row r="380" customFormat="false" ht="15.75" hidden="false" customHeight="false" outlineLevel="0" collapsed="false">
      <c r="A380" s="14" t="n">
        <v>64120220002258</v>
      </c>
      <c r="B380" s="15"/>
      <c r="C380" s="16" t="s">
        <v>279</v>
      </c>
      <c r="D380" s="17" t="n">
        <v>3.45198</v>
      </c>
    </row>
    <row r="381" customFormat="false" ht="15.75" hidden="false" customHeight="false" outlineLevel="0" collapsed="false">
      <c r="A381" s="14" t="n">
        <v>64120220002570</v>
      </c>
      <c r="B381" s="15"/>
      <c r="C381" s="16" t="s">
        <v>280</v>
      </c>
      <c r="D381" s="17" t="n">
        <v>2.73714</v>
      </c>
    </row>
    <row r="382" customFormat="false" ht="15.75" hidden="false" customHeight="false" outlineLevel="0" collapsed="false">
      <c r="A382" s="14" t="n">
        <v>64120220001012</v>
      </c>
      <c r="B382" s="15"/>
      <c r="C382" s="16" t="s">
        <v>281</v>
      </c>
      <c r="D382" s="17" t="n">
        <v>2.39743</v>
      </c>
    </row>
    <row r="383" customFormat="false" ht="15.75" hidden="false" customHeight="false" outlineLevel="0" collapsed="false">
      <c r="A383" s="14" t="n">
        <v>64120220002302</v>
      </c>
      <c r="B383" s="15"/>
      <c r="C383" s="16" t="s">
        <v>276</v>
      </c>
      <c r="D383" s="17" t="n">
        <v>1.34799</v>
      </c>
    </row>
    <row r="384" customFormat="false" ht="15.75" hidden="false" customHeight="false" outlineLevel="0" collapsed="false">
      <c r="A384" s="14" t="n">
        <v>64120220001166</v>
      </c>
      <c r="B384" s="15"/>
      <c r="C384" s="16" t="s">
        <v>282</v>
      </c>
      <c r="D384" s="17" t="n">
        <v>0.1282</v>
      </c>
    </row>
    <row r="385" customFormat="false" ht="15.75" hidden="false" customHeight="false" outlineLevel="0" collapsed="false">
      <c r="A385" s="14" t="n">
        <v>64110120002655</v>
      </c>
      <c r="B385" s="15"/>
      <c r="C385" s="16" t="s">
        <v>283</v>
      </c>
      <c r="D385" s="17" t="n">
        <v>1933.03042</v>
      </c>
    </row>
    <row r="386" customFormat="false" ht="15.75" hidden="false" customHeight="false" outlineLevel="0" collapsed="false">
      <c r="A386" s="14" t="n">
        <v>64110120002430</v>
      </c>
      <c r="B386" s="15" t="s">
        <v>284</v>
      </c>
      <c r="C386" s="16" t="s">
        <v>285</v>
      </c>
      <c r="D386" s="17" t="n">
        <v>718.78615</v>
      </c>
    </row>
    <row r="387" customFormat="false" ht="15.75" hidden="false" customHeight="false" outlineLevel="0" collapsed="false">
      <c r="A387" s="14" t="n">
        <v>64110120002561</v>
      </c>
      <c r="B387" s="15"/>
      <c r="C387" s="16" t="s">
        <v>286</v>
      </c>
      <c r="D387" s="17" t="n">
        <v>676.82038</v>
      </c>
    </row>
    <row r="388" customFormat="false" ht="15.75" hidden="false" customHeight="false" outlineLevel="0" collapsed="false">
      <c r="A388" s="14" t="n">
        <v>64110120002639</v>
      </c>
      <c r="B388" s="15"/>
      <c r="C388" s="16" t="s">
        <v>287</v>
      </c>
      <c r="D388" s="17" t="n">
        <v>586.21966</v>
      </c>
    </row>
    <row r="389" customFormat="false" ht="15.75" hidden="false" customHeight="false" outlineLevel="0" collapsed="false">
      <c r="A389" s="14" t="n">
        <v>64110120002426</v>
      </c>
      <c r="B389" s="15"/>
      <c r="C389" s="16" t="s">
        <v>288</v>
      </c>
      <c r="D389" s="17" t="n">
        <v>570.98873</v>
      </c>
    </row>
    <row r="390" customFormat="false" ht="15.75" hidden="false" customHeight="false" outlineLevel="0" collapsed="false">
      <c r="A390" s="14" t="n">
        <v>64110120002434</v>
      </c>
      <c r="B390" s="15"/>
      <c r="C390" s="16" t="s">
        <v>286</v>
      </c>
      <c r="D390" s="17" t="n">
        <v>565.00565</v>
      </c>
    </row>
    <row r="391" customFormat="false" ht="15.75" hidden="false" customHeight="false" outlineLevel="0" collapsed="false">
      <c r="A391" s="14" t="n">
        <v>64110120002432</v>
      </c>
      <c r="B391" s="15"/>
      <c r="C391" s="16" t="s">
        <v>289</v>
      </c>
      <c r="D391" s="17" t="n">
        <v>416.11359</v>
      </c>
    </row>
    <row r="392" customFormat="false" ht="15.75" hidden="false" customHeight="false" outlineLevel="0" collapsed="false">
      <c r="A392" s="14" t="n">
        <v>64110120000807</v>
      </c>
      <c r="B392" s="15"/>
      <c r="C392" s="16" t="s">
        <v>43</v>
      </c>
      <c r="D392" s="17" t="n">
        <v>367.44024</v>
      </c>
    </row>
    <row r="393" customFormat="false" ht="15.75" hidden="false" customHeight="false" outlineLevel="0" collapsed="false">
      <c r="A393" s="14" t="n">
        <v>64110120001238</v>
      </c>
      <c r="B393" s="15"/>
      <c r="C393" s="16" t="s">
        <v>290</v>
      </c>
      <c r="D393" s="17" t="n">
        <v>275.462</v>
      </c>
    </row>
    <row r="394" customFormat="false" ht="15.75" hidden="false" customHeight="false" outlineLevel="0" collapsed="false">
      <c r="A394" s="14" t="n">
        <v>64110120000651</v>
      </c>
      <c r="B394" s="15"/>
      <c r="C394" s="16" t="s">
        <v>291</v>
      </c>
      <c r="D394" s="17" t="n">
        <v>234.70354</v>
      </c>
    </row>
    <row r="395" customFormat="false" ht="15.75" hidden="false" customHeight="false" outlineLevel="0" collapsed="false">
      <c r="A395" s="14" t="n">
        <v>64110120002425</v>
      </c>
      <c r="B395" s="15"/>
      <c r="C395" s="16" t="s">
        <v>292</v>
      </c>
      <c r="D395" s="17" t="n">
        <v>222.36037</v>
      </c>
    </row>
    <row r="396" customFormat="false" ht="15.75" hidden="false" customHeight="false" outlineLevel="0" collapsed="false">
      <c r="A396" s="14" t="n">
        <v>64110120002562</v>
      </c>
      <c r="B396" s="15"/>
      <c r="C396" s="16" t="s">
        <v>287</v>
      </c>
      <c r="D396" s="17" t="n">
        <v>208.67165</v>
      </c>
    </row>
    <row r="397" customFormat="false" ht="15.75" hidden="false" customHeight="false" outlineLevel="0" collapsed="false">
      <c r="A397" s="14" t="n">
        <v>64110120002558</v>
      </c>
      <c r="B397" s="15"/>
      <c r="C397" s="16" t="s">
        <v>285</v>
      </c>
      <c r="D397" s="17" t="n">
        <v>195.87828</v>
      </c>
    </row>
    <row r="398" customFormat="false" ht="15.75" hidden="false" customHeight="false" outlineLevel="0" collapsed="false">
      <c r="A398" s="14" t="n">
        <v>64110120000746</v>
      </c>
      <c r="B398" s="15"/>
      <c r="C398" s="16" t="s">
        <v>293</v>
      </c>
      <c r="D398" s="17" t="n">
        <v>163.75439</v>
      </c>
    </row>
    <row r="399" customFormat="false" ht="15.75" hidden="false" customHeight="false" outlineLevel="0" collapsed="false">
      <c r="A399" s="14" t="n">
        <v>64110120002554</v>
      </c>
      <c r="B399" s="15"/>
      <c r="C399" s="16" t="s">
        <v>288</v>
      </c>
      <c r="D399" s="17" t="n">
        <v>158.08582</v>
      </c>
    </row>
    <row r="400" customFormat="false" ht="15.75" hidden="false" customHeight="false" outlineLevel="0" collapsed="false">
      <c r="A400" s="14" t="n">
        <v>64110120002427</v>
      </c>
      <c r="B400" s="15"/>
      <c r="C400" s="16" t="s">
        <v>294</v>
      </c>
      <c r="D400" s="17" t="n">
        <v>153.99967</v>
      </c>
    </row>
    <row r="401" customFormat="false" ht="15.75" hidden="false" customHeight="false" outlineLevel="0" collapsed="false">
      <c r="A401" s="14" t="n">
        <v>64110120000797</v>
      </c>
      <c r="B401" s="15"/>
      <c r="C401" s="16" t="s">
        <v>290</v>
      </c>
      <c r="D401" s="17" t="n">
        <v>90.34049</v>
      </c>
    </row>
    <row r="402" customFormat="false" ht="15.75" hidden="false" customHeight="false" outlineLevel="0" collapsed="false">
      <c r="A402" s="14" t="n">
        <v>64110120002553</v>
      </c>
      <c r="B402" s="15"/>
      <c r="C402" s="16" t="s">
        <v>292</v>
      </c>
      <c r="D402" s="17" t="n">
        <v>80.68265</v>
      </c>
    </row>
    <row r="403" customFormat="false" ht="15.75" hidden="false" customHeight="false" outlineLevel="0" collapsed="false">
      <c r="A403" s="14" t="n">
        <v>64110120002677</v>
      </c>
      <c r="B403" s="15"/>
      <c r="C403" s="16" t="s">
        <v>289</v>
      </c>
      <c r="D403" s="17" t="n">
        <v>70.56196</v>
      </c>
    </row>
    <row r="404" customFormat="false" ht="15.75" hidden="false" customHeight="false" outlineLevel="0" collapsed="false">
      <c r="A404" s="14" t="n">
        <v>64110120001237</v>
      </c>
      <c r="B404" s="15"/>
      <c r="C404" s="16" t="s">
        <v>290</v>
      </c>
      <c r="D404" s="17" t="n">
        <v>70.33895</v>
      </c>
    </row>
    <row r="405" customFormat="false" ht="15.75" hidden="false" customHeight="false" outlineLevel="0" collapsed="false">
      <c r="A405" s="14" t="n">
        <v>64110120002557</v>
      </c>
      <c r="B405" s="15"/>
      <c r="C405" s="16" t="s">
        <v>295</v>
      </c>
      <c r="D405" s="17" t="n">
        <v>55.78161</v>
      </c>
    </row>
    <row r="406" customFormat="false" ht="15.75" hidden="false" customHeight="false" outlineLevel="0" collapsed="false">
      <c r="A406" s="14" t="n">
        <v>64110120002556</v>
      </c>
      <c r="B406" s="15"/>
      <c r="C406" s="16" t="s">
        <v>294</v>
      </c>
      <c r="D406" s="17" t="n">
        <v>55.64716</v>
      </c>
    </row>
    <row r="407" customFormat="false" ht="15.75" hidden="false" customHeight="false" outlineLevel="0" collapsed="false">
      <c r="A407" s="14" t="n">
        <v>64110120001371</v>
      </c>
      <c r="B407" s="15"/>
      <c r="C407" s="16" t="s">
        <v>295</v>
      </c>
      <c r="D407" s="17" t="n">
        <v>52.435</v>
      </c>
    </row>
    <row r="408" customFormat="false" ht="15.75" hidden="false" customHeight="false" outlineLevel="0" collapsed="false">
      <c r="A408" s="14" t="n">
        <v>64110120002433</v>
      </c>
      <c r="B408" s="15"/>
      <c r="C408" s="16" t="s">
        <v>296</v>
      </c>
      <c r="D408" s="17" t="n">
        <v>47.72744</v>
      </c>
    </row>
    <row r="409" customFormat="false" ht="15.75" hidden="false" customHeight="false" outlineLevel="0" collapsed="false">
      <c r="A409" s="14" t="n">
        <v>64110120002646</v>
      </c>
      <c r="B409" s="15"/>
      <c r="C409" s="16" t="s">
        <v>297</v>
      </c>
      <c r="D409" s="17" t="n">
        <v>46.23711</v>
      </c>
    </row>
    <row r="410" customFormat="false" ht="15.75" hidden="false" customHeight="false" outlineLevel="0" collapsed="false">
      <c r="A410" s="14" t="n">
        <v>64110120000819</v>
      </c>
      <c r="B410" s="15"/>
      <c r="C410" s="16" t="s">
        <v>298</v>
      </c>
      <c r="D410" s="17" t="n">
        <v>33.29158</v>
      </c>
    </row>
    <row r="411" customFormat="false" ht="15.75" hidden="false" customHeight="false" outlineLevel="0" collapsed="false">
      <c r="A411" s="14" t="n">
        <v>64110120001109</v>
      </c>
      <c r="B411" s="15"/>
      <c r="C411" s="16" t="s">
        <v>299</v>
      </c>
      <c r="D411" s="17" t="n">
        <v>32.928</v>
      </c>
    </row>
    <row r="412" customFormat="false" ht="15.75" hidden="false" customHeight="false" outlineLevel="0" collapsed="false">
      <c r="A412" s="14" t="n">
        <v>64110120000754</v>
      </c>
      <c r="B412" s="15"/>
      <c r="C412" s="16" t="s">
        <v>267</v>
      </c>
      <c r="D412" s="17" t="n">
        <v>30.16984</v>
      </c>
    </row>
    <row r="413" customFormat="false" ht="15.75" hidden="false" customHeight="false" outlineLevel="0" collapsed="false">
      <c r="A413" s="14" t="n">
        <v>64110120000805</v>
      </c>
      <c r="B413" s="15"/>
      <c r="C413" s="16" t="s">
        <v>300</v>
      </c>
      <c r="D413" s="17" t="n">
        <v>27.72987</v>
      </c>
    </row>
    <row r="414" customFormat="false" ht="15.75" hidden="false" customHeight="false" outlineLevel="0" collapsed="false">
      <c r="A414" s="14" t="n">
        <v>64110120002428</v>
      </c>
      <c r="B414" s="15"/>
      <c r="C414" s="16" t="s">
        <v>295</v>
      </c>
      <c r="D414" s="17" t="n">
        <v>26.9772</v>
      </c>
    </row>
    <row r="415" customFormat="false" ht="15.75" hidden="false" customHeight="false" outlineLevel="0" collapsed="false">
      <c r="A415" s="14" t="n">
        <v>64110120002563</v>
      </c>
      <c r="B415" s="15"/>
      <c r="C415" s="16" t="s">
        <v>301</v>
      </c>
      <c r="D415" s="17" t="n">
        <v>26.61254</v>
      </c>
    </row>
    <row r="416" customFormat="false" ht="15.75" hidden="false" customHeight="false" outlineLevel="0" collapsed="false">
      <c r="A416" s="14" t="n">
        <v>64110120000814</v>
      </c>
      <c r="B416" s="15"/>
      <c r="C416" s="16" t="s">
        <v>302</v>
      </c>
      <c r="D416" s="17" t="n">
        <v>24.27754</v>
      </c>
    </row>
    <row r="417" customFormat="false" ht="15.75" hidden="false" customHeight="false" outlineLevel="0" collapsed="false">
      <c r="A417" s="14" t="n">
        <v>64110120002640</v>
      </c>
      <c r="B417" s="15"/>
      <c r="C417" s="16" t="s">
        <v>303</v>
      </c>
      <c r="D417" s="17" t="n">
        <v>23.75961</v>
      </c>
    </row>
    <row r="418" customFormat="false" ht="15.75" hidden="false" customHeight="false" outlineLevel="0" collapsed="false">
      <c r="A418" s="14" t="n">
        <v>64110120000813</v>
      </c>
      <c r="B418" s="15"/>
      <c r="C418" s="16" t="s">
        <v>304</v>
      </c>
      <c r="D418" s="17" t="n">
        <v>23.69444</v>
      </c>
    </row>
    <row r="419" customFormat="false" ht="15.75" hidden="false" customHeight="false" outlineLevel="0" collapsed="false">
      <c r="A419" s="14" t="n">
        <v>64110120000817</v>
      </c>
      <c r="B419" s="15"/>
      <c r="C419" s="16" t="s">
        <v>305</v>
      </c>
      <c r="D419" s="17" t="n">
        <v>18.522</v>
      </c>
    </row>
    <row r="420" customFormat="false" ht="15.75" hidden="false" customHeight="false" outlineLevel="0" collapsed="false">
      <c r="A420" s="14" t="n">
        <v>64110120002649</v>
      </c>
      <c r="B420" s="15"/>
      <c r="C420" s="16" t="s">
        <v>306</v>
      </c>
      <c r="D420" s="17" t="n">
        <v>9.55641</v>
      </c>
    </row>
    <row r="421" customFormat="false" ht="15.75" hidden="false" customHeight="false" outlineLevel="0" collapsed="false">
      <c r="A421" s="14" t="n">
        <v>64110120002570</v>
      </c>
      <c r="B421" s="15"/>
      <c r="C421" s="16" t="s">
        <v>307</v>
      </c>
      <c r="D421" s="17" t="n">
        <v>6.84383</v>
      </c>
    </row>
    <row r="422" customFormat="false" ht="15.75" hidden="false" customHeight="false" outlineLevel="0" collapsed="false">
      <c r="A422" s="14" t="n">
        <v>64110120002648</v>
      </c>
      <c r="B422" s="15"/>
      <c r="C422" s="16" t="s">
        <v>308</v>
      </c>
      <c r="D422" s="17" t="n">
        <v>5.80356</v>
      </c>
    </row>
    <row r="423" customFormat="false" ht="15.75" hidden="false" customHeight="false" outlineLevel="0" collapsed="false">
      <c r="A423" s="14" t="n">
        <v>64110120002643</v>
      </c>
      <c r="B423" s="15"/>
      <c r="C423" s="16" t="s">
        <v>309</v>
      </c>
      <c r="D423" s="17" t="n">
        <v>5.33965</v>
      </c>
    </row>
    <row r="424" customFormat="false" ht="15.75" hidden="false" customHeight="false" outlineLevel="0" collapsed="false">
      <c r="A424" s="14" t="n">
        <v>64110120001678</v>
      </c>
      <c r="B424" s="15"/>
      <c r="C424" s="16" t="s">
        <v>310</v>
      </c>
      <c r="D424" s="17" t="n">
        <v>3.99698</v>
      </c>
    </row>
    <row r="425" customFormat="false" ht="15.75" hidden="false" customHeight="false" outlineLevel="0" collapsed="false">
      <c r="A425" s="14" t="n">
        <v>64110120002642</v>
      </c>
      <c r="B425" s="15"/>
      <c r="C425" s="16" t="s">
        <v>242</v>
      </c>
      <c r="D425" s="17" t="n">
        <v>2.53857</v>
      </c>
    </row>
    <row r="426" customFormat="false" ht="15.75" hidden="false" customHeight="false" outlineLevel="0" collapsed="false">
      <c r="A426" s="14" t="n">
        <v>64110120002650</v>
      </c>
      <c r="B426" s="15"/>
      <c r="C426" s="16" t="s">
        <v>311</v>
      </c>
      <c r="D426" s="17" t="n">
        <v>2.52537</v>
      </c>
    </row>
    <row r="427" customFormat="false" ht="15.75" hidden="false" customHeight="false" outlineLevel="0" collapsed="false">
      <c r="A427" s="14" t="n">
        <v>64110120002644</v>
      </c>
      <c r="B427" s="15"/>
      <c r="C427" s="16" t="s">
        <v>73</v>
      </c>
      <c r="D427" s="17" t="n">
        <v>1.43717</v>
      </c>
    </row>
    <row r="428" customFormat="false" ht="15.75" hidden="false" customHeight="false" outlineLevel="0" collapsed="false">
      <c r="A428" s="14" t="n">
        <v>64140200000803</v>
      </c>
      <c r="B428" s="15" t="s">
        <v>312</v>
      </c>
      <c r="C428" s="16" t="s">
        <v>313</v>
      </c>
      <c r="D428" s="17" t="n">
        <v>1468.26044</v>
      </c>
    </row>
    <row r="429" customFormat="false" ht="15.75" hidden="false" customHeight="false" outlineLevel="0" collapsed="false">
      <c r="A429" s="14" t="n">
        <v>64140200000818</v>
      </c>
      <c r="B429" s="15"/>
      <c r="C429" s="16" t="s">
        <v>314</v>
      </c>
      <c r="D429" s="17" t="n">
        <v>966.22797</v>
      </c>
    </row>
    <row r="430" customFormat="false" ht="15.75" hidden="false" customHeight="false" outlineLevel="0" collapsed="false">
      <c r="A430" s="14" t="n">
        <v>64140200000518</v>
      </c>
      <c r="B430" s="15"/>
      <c r="C430" s="16" t="s">
        <v>314</v>
      </c>
      <c r="D430" s="17" t="n">
        <v>524.27435</v>
      </c>
    </row>
    <row r="431" customFormat="false" ht="15.75" hidden="false" customHeight="false" outlineLevel="0" collapsed="false">
      <c r="A431" s="14" t="n">
        <v>64140200000817</v>
      </c>
      <c r="B431" s="15"/>
      <c r="C431" s="16" t="s">
        <v>315</v>
      </c>
      <c r="D431" s="17" t="n">
        <v>509.7872</v>
      </c>
    </row>
    <row r="432" customFormat="false" ht="15.75" hidden="false" customHeight="false" outlineLevel="0" collapsed="false">
      <c r="A432" s="14" t="n">
        <v>64140200001158</v>
      </c>
      <c r="B432" s="15"/>
      <c r="C432" s="16" t="s">
        <v>316</v>
      </c>
      <c r="D432" s="17" t="n">
        <v>315.98631</v>
      </c>
    </row>
    <row r="433" customFormat="false" ht="15.75" hidden="false" customHeight="false" outlineLevel="0" collapsed="false">
      <c r="A433" s="14" t="n">
        <v>64140200000753</v>
      </c>
      <c r="B433" s="15"/>
      <c r="C433" s="16" t="s">
        <v>157</v>
      </c>
      <c r="D433" s="17" t="n">
        <v>264.82851</v>
      </c>
    </row>
    <row r="434" customFormat="false" ht="15.75" hidden="false" customHeight="false" outlineLevel="0" collapsed="false">
      <c r="A434" s="14" t="n">
        <v>64140200000353</v>
      </c>
      <c r="B434" s="15"/>
      <c r="C434" s="16" t="s">
        <v>317</v>
      </c>
      <c r="D434" s="17" t="n">
        <v>24.28521</v>
      </c>
    </row>
    <row r="435" customFormat="false" ht="15.75" hidden="false" customHeight="false" outlineLevel="0" collapsed="false">
      <c r="A435" s="14" t="n">
        <v>64140200000763</v>
      </c>
      <c r="B435" s="15"/>
      <c r="C435" s="16" t="s">
        <v>318</v>
      </c>
      <c r="D435" s="17" t="n">
        <v>18.57271</v>
      </c>
    </row>
    <row r="436" customFormat="false" ht="15.75" hidden="false" customHeight="false" outlineLevel="0" collapsed="false">
      <c r="A436" s="14" t="n">
        <v>64130180000535</v>
      </c>
      <c r="B436" s="15" t="s">
        <v>319</v>
      </c>
      <c r="C436" s="16" t="s">
        <v>320</v>
      </c>
      <c r="D436" s="17" t="n">
        <v>5272.58389</v>
      </c>
    </row>
    <row r="437" customFormat="false" ht="15.75" hidden="false" customHeight="false" outlineLevel="0" collapsed="false">
      <c r="A437" s="14" t="n">
        <v>64130180000768</v>
      </c>
      <c r="B437" s="15"/>
      <c r="C437" s="16" t="s">
        <v>321</v>
      </c>
      <c r="D437" s="17" t="n">
        <v>173.72035</v>
      </c>
    </row>
    <row r="438" customFormat="false" ht="15.75" hidden="false" customHeight="false" outlineLevel="0" collapsed="false">
      <c r="A438" s="14" t="n">
        <v>64130170001193</v>
      </c>
      <c r="B438" s="15" t="s">
        <v>322</v>
      </c>
      <c r="C438" s="16" t="s">
        <v>323</v>
      </c>
      <c r="D438" s="17" t="n">
        <v>1759.74609</v>
      </c>
    </row>
    <row r="439" customFormat="false" ht="15.75" hidden="false" customHeight="false" outlineLevel="0" collapsed="false">
      <c r="A439" s="14" t="n">
        <v>64130170001118</v>
      </c>
      <c r="B439" s="15"/>
      <c r="C439" s="16" t="s">
        <v>324</v>
      </c>
      <c r="D439" s="17" t="n">
        <v>1530.39029</v>
      </c>
    </row>
    <row r="440" customFormat="false" ht="15.75" hidden="false" customHeight="false" outlineLevel="0" collapsed="false">
      <c r="A440" s="14" t="n">
        <v>64130170000908</v>
      </c>
      <c r="B440" s="15"/>
      <c r="C440" s="16" t="s">
        <v>325</v>
      </c>
      <c r="D440" s="17" t="n">
        <v>1218.45144</v>
      </c>
    </row>
    <row r="441" customFormat="false" ht="15.75" hidden="false" customHeight="false" outlineLevel="0" collapsed="false">
      <c r="A441" s="14" t="n">
        <v>64130170001179</v>
      </c>
      <c r="B441" s="15"/>
      <c r="C441" s="16" t="s">
        <v>326</v>
      </c>
      <c r="D441" s="17" t="n">
        <v>563.32848</v>
      </c>
    </row>
    <row r="442" customFormat="false" ht="15.75" hidden="false" customHeight="false" outlineLevel="0" collapsed="false">
      <c r="A442" s="14" t="n">
        <v>64130170001192</v>
      </c>
      <c r="B442" s="15"/>
      <c r="C442" s="16" t="s">
        <v>323</v>
      </c>
      <c r="D442" s="17" t="n">
        <v>542.00369</v>
      </c>
    </row>
    <row r="443" customFormat="false" ht="15.75" hidden="false" customHeight="false" outlineLevel="0" collapsed="false">
      <c r="A443" s="14" t="n">
        <v>64130170001180</v>
      </c>
      <c r="B443" s="15"/>
      <c r="C443" s="16" t="s">
        <v>327</v>
      </c>
      <c r="D443" s="17" t="n">
        <v>341.41569</v>
      </c>
    </row>
    <row r="444" customFormat="false" ht="15.75" hidden="false" customHeight="false" outlineLevel="0" collapsed="false">
      <c r="A444" s="14" t="n">
        <v>64130170001178</v>
      </c>
      <c r="B444" s="15"/>
      <c r="C444" s="16" t="s">
        <v>324</v>
      </c>
      <c r="D444" s="17" t="n">
        <v>317.86824</v>
      </c>
    </row>
    <row r="445" customFormat="false" ht="15.75" hidden="false" customHeight="false" outlineLevel="0" collapsed="false">
      <c r="A445" s="14" t="n">
        <v>64130170000909</v>
      </c>
      <c r="B445" s="15"/>
      <c r="C445" s="16" t="s">
        <v>326</v>
      </c>
      <c r="D445" s="17" t="n">
        <v>317.01035</v>
      </c>
    </row>
    <row r="446" customFormat="false" ht="15.75" hidden="false" customHeight="false" outlineLevel="0" collapsed="false">
      <c r="A446" s="14" t="n">
        <v>64130170001250</v>
      </c>
      <c r="B446" s="15"/>
      <c r="C446" s="16" t="s">
        <v>328</v>
      </c>
      <c r="D446" s="17" t="n">
        <v>0.25839</v>
      </c>
    </row>
    <row r="447" customFormat="false" ht="15.75" hidden="false" customHeight="false" outlineLevel="0" collapsed="false">
      <c r="A447" s="14" t="n">
        <v>64090150000863</v>
      </c>
      <c r="B447" s="15" t="s">
        <v>329</v>
      </c>
      <c r="C447" s="16" t="s">
        <v>330</v>
      </c>
      <c r="D447" s="17" t="n">
        <v>686.4381</v>
      </c>
    </row>
    <row r="448" customFormat="false" ht="15.75" hidden="false" customHeight="false" outlineLevel="0" collapsed="false">
      <c r="A448" s="14" t="n">
        <v>64090150000862</v>
      </c>
      <c r="B448" s="15"/>
      <c r="C448" s="16" t="s">
        <v>331</v>
      </c>
      <c r="D448" s="17" t="n">
        <v>116.3799</v>
      </c>
    </row>
    <row r="449" customFormat="false" ht="15.75" hidden="false" customHeight="false" outlineLevel="0" collapsed="false">
      <c r="A449" s="14" t="n">
        <v>64090150000853</v>
      </c>
      <c r="B449" s="15"/>
      <c r="C449" s="16" t="s">
        <v>330</v>
      </c>
      <c r="D449" s="17" t="n">
        <v>74.60568</v>
      </c>
    </row>
    <row r="450" customFormat="false" ht="15.75" hidden="false" customHeight="false" outlineLevel="0" collapsed="false">
      <c r="A450" s="14" t="n">
        <v>64090140001099</v>
      </c>
      <c r="B450" s="15" t="s">
        <v>332</v>
      </c>
      <c r="C450" s="16" t="s">
        <v>333</v>
      </c>
      <c r="D450" s="17" t="n">
        <v>24283.68896</v>
      </c>
    </row>
    <row r="451" customFormat="false" ht="15.75" hidden="false" customHeight="false" outlineLevel="0" collapsed="false">
      <c r="A451" s="14" t="n">
        <v>64090140001318</v>
      </c>
      <c r="B451" s="15"/>
      <c r="C451" s="16" t="s">
        <v>334</v>
      </c>
      <c r="D451" s="17" t="n">
        <v>8409.4976</v>
      </c>
    </row>
    <row r="452" customFormat="false" ht="15.75" hidden="false" customHeight="false" outlineLevel="0" collapsed="false">
      <c r="A452" s="14" t="n">
        <v>64090140001815</v>
      </c>
      <c r="B452" s="15"/>
      <c r="C452" s="16" t="s">
        <v>335</v>
      </c>
      <c r="D452" s="17" t="n">
        <v>4741.70358</v>
      </c>
    </row>
    <row r="453" customFormat="false" ht="15.75" hidden="false" customHeight="false" outlineLevel="0" collapsed="false">
      <c r="A453" s="14" t="n">
        <v>64090140001814</v>
      </c>
      <c r="B453" s="15"/>
      <c r="C453" s="16" t="s">
        <v>336</v>
      </c>
      <c r="D453" s="17" t="n">
        <v>4030.81144</v>
      </c>
    </row>
    <row r="454" customFormat="false" ht="15.75" hidden="false" customHeight="false" outlineLevel="0" collapsed="false">
      <c r="A454" s="14" t="n">
        <v>64090140001392</v>
      </c>
      <c r="B454" s="15"/>
      <c r="C454" s="16" t="s">
        <v>336</v>
      </c>
      <c r="D454" s="17" t="n">
        <v>2977.68682</v>
      </c>
    </row>
    <row r="455" customFormat="false" ht="15.75" hidden="false" customHeight="false" outlineLevel="0" collapsed="false">
      <c r="A455" s="14" t="n">
        <v>64090140001816</v>
      </c>
      <c r="B455" s="15"/>
      <c r="C455" s="16" t="s">
        <v>337</v>
      </c>
      <c r="D455" s="17" t="n">
        <v>2115.08969</v>
      </c>
    </row>
    <row r="456" customFormat="false" ht="15.75" hidden="false" customHeight="false" outlineLevel="0" collapsed="false">
      <c r="A456" s="14" t="n">
        <v>64090140001812</v>
      </c>
      <c r="B456" s="15"/>
      <c r="C456" s="16" t="s">
        <v>338</v>
      </c>
      <c r="D456" s="17" t="n">
        <v>1259.58547</v>
      </c>
    </row>
    <row r="457" customFormat="false" ht="15.75" hidden="false" customHeight="false" outlineLevel="0" collapsed="false">
      <c r="A457" s="14" t="n">
        <v>64090140001767</v>
      </c>
      <c r="B457" s="15"/>
      <c r="C457" s="16" t="s">
        <v>335</v>
      </c>
      <c r="D457" s="17" t="n">
        <v>1150.49077</v>
      </c>
    </row>
    <row r="458" customFormat="false" ht="15.75" hidden="false" customHeight="false" outlineLevel="0" collapsed="false">
      <c r="A458" s="14" t="n">
        <v>64090140001768</v>
      </c>
      <c r="B458" s="15"/>
      <c r="C458" s="16" t="s">
        <v>339</v>
      </c>
      <c r="D458" s="17" t="n">
        <v>759.5004</v>
      </c>
    </row>
    <row r="459" customFormat="false" ht="15.75" hidden="false" customHeight="false" outlineLevel="0" collapsed="false">
      <c r="A459" s="14" t="n">
        <v>64090140000804</v>
      </c>
      <c r="B459" s="15"/>
      <c r="C459" s="16" t="s">
        <v>200</v>
      </c>
      <c r="D459" s="17" t="n">
        <v>710.87204</v>
      </c>
    </row>
    <row r="460" customFormat="false" ht="15.75" hidden="false" customHeight="false" outlineLevel="0" collapsed="false">
      <c r="A460" s="14" t="n">
        <v>64090140001218</v>
      </c>
      <c r="B460" s="15"/>
      <c r="C460" s="16" t="s">
        <v>303</v>
      </c>
      <c r="D460" s="17" t="n">
        <v>626.44637</v>
      </c>
    </row>
    <row r="461" customFormat="false" ht="15.75" hidden="false" customHeight="false" outlineLevel="0" collapsed="false">
      <c r="A461" s="14" t="n">
        <v>64090140001766</v>
      </c>
      <c r="B461" s="15"/>
      <c r="C461" s="16" t="s">
        <v>336</v>
      </c>
      <c r="D461" s="17" t="n">
        <v>401.08199</v>
      </c>
    </row>
    <row r="462" customFormat="false" ht="15.75" hidden="false" customHeight="false" outlineLevel="0" collapsed="false">
      <c r="A462" s="14" t="n">
        <v>64090140001995</v>
      </c>
      <c r="B462" s="15"/>
      <c r="C462" s="16" t="s">
        <v>340</v>
      </c>
      <c r="D462" s="17" t="n">
        <v>295.35044</v>
      </c>
    </row>
    <row r="463" customFormat="false" ht="15.75" hidden="false" customHeight="false" outlineLevel="0" collapsed="false">
      <c r="A463" s="14" t="n">
        <v>64090140001929</v>
      </c>
      <c r="B463" s="15"/>
      <c r="C463" s="16" t="s">
        <v>341</v>
      </c>
      <c r="D463" s="17" t="n">
        <v>293.95552</v>
      </c>
    </row>
    <row r="464" customFormat="false" ht="15.75" hidden="false" customHeight="false" outlineLevel="0" collapsed="false">
      <c r="A464" s="14" t="n">
        <v>64090140001949</v>
      </c>
      <c r="B464" s="15"/>
      <c r="C464" s="16" t="s">
        <v>342</v>
      </c>
      <c r="D464" s="17" t="n">
        <v>236.16782</v>
      </c>
    </row>
    <row r="465" customFormat="false" ht="15.75" hidden="false" customHeight="false" outlineLevel="0" collapsed="false">
      <c r="A465" s="14" t="n">
        <v>64090140001188</v>
      </c>
      <c r="B465" s="15"/>
      <c r="C465" s="16" t="s">
        <v>343</v>
      </c>
      <c r="D465" s="17" t="n">
        <v>221.00709</v>
      </c>
    </row>
    <row r="466" customFormat="false" ht="15.75" hidden="false" customHeight="false" outlineLevel="0" collapsed="false">
      <c r="A466" s="14" t="n">
        <v>64090140001813</v>
      </c>
      <c r="B466" s="15"/>
      <c r="C466" s="16" t="s">
        <v>333</v>
      </c>
      <c r="D466" s="17" t="n">
        <v>215.30696</v>
      </c>
    </row>
    <row r="467" customFormat="false" ht="15.75" hidden="false" customHeight="false" outlineLevel="0" collapsed="false">
      <c r="A467" s="14" t="n">
        <v>64090140001765</v>
      </c>
      <c r="B467" s="15"/>
      <c r="C467" s="16" t="s">
        <v>333</v>
      </c>
      <c r="D467" s="17" t="n">
        <v>211.46061</v>
      </c>
    </row>
    <row r="468" customFormat="false" ht="15.75" hidden="false" customHeight="false" outlineLevel="0" collapsed="false">
      <c r="A468" s="14" t="n">
        <v>64090140001764</v>
      </c>
      <c r="B468" s="15"/>
      <c r="C468" s="16" t="s">
        <v>338</v>
      </c>
      <c r="D468" s="17" t="n">
        <v>34.04205</v>
      </c>
    </row>
    <row r="469" customFormat="false" ht="15.75" hidden="false" customHeight="false" outlineLevel="0" collapsed="false">
      <c r="A469" s="14" t="n">
        <v>64140190000466</v>
      </c>
      <c r="B469" s="15" t="s">
        <v>344</v>
      </c>
      <c r="C469" s="16" t="s">
        <v>345</v>
      </c>
      <c r="D469" s="17" t="n">
        <v>3357.15815</v>
      </c>
    </row>
    <row r="470" customFormat="false" ht="15.75" hidden="false" customHeight="false" outlineLevel="0" collapsed="false">
      <c r="A470" s="14" t="n">
        <v>64140190000470</v>
      </c>
      <c r="B470" s="15"/>
      <c r="C470" s="16" t="s">
        <v>346</v>
      </c>
      <c r="D470" s="17" t="n">
        <v>2115.82255</v>
      </c>
    </row>
    <row r="471" customFormat="false" ht="15.75" hidden="false" customHeight="false" outlineLevel="0" collapsed="false">
      <c r="A471" s="14" t="n">
        <v>64140190000768</v>
      </c>
      <c r="B471" s="15"/>
      <c r="C471" s="16" t="s">
        <v>347</v>
      </c>
      <c r="D471" s="17" t="n">
        <v>1271.58055</v>
      </c>
    </row>
    <row r="472" customFormat="false" ht="15.75" hidden="false" customHeight="false" outlineLevel="0" collapsed="false">
      <c r="A472" s="14" t="n">
        <v>64140190000767</v>
      </c>
      <c r="B472" s="15"/>
      <c r="C472" s="16" t="s">
        <v>348</v>
      </c>
      <c r="D472" s="17" t="n">
        <v>700.88781</v>
      </c>
    </row>
    <row r="473" customFormat="false" ht="15.75" hidden="false" customHeight="false" outlineLevel="0" collapsed="false">
      <c r="A473" s="14" t="n">
        <v>64140190000763</v>
      </c>
      <c r="B473" s="15"/>
      <c r="C473" s="16" t="s">
        <v>349</v>
      </c>
      <c r="D473" s="17" t="n">
        <v>295.6173</v>
      </c>
    </row>
    <row r="474" customFormat="false" ht="15.75" hidden="false" customHeight="false" outlineLevel="0" collapsed="false">
      <c r="A474" s="14" t="n">
        <v>64140190000755</v>
      </c>
      <c r="B474" s="15"/>
      <c r="C474" s="16" t="s">
        <v>350</v>
      </c>
      <c r="D474" s="17" t="n">
        <v>247.15003</v>
      </c>
    </row>
    <row r="475" customFormat="false" ht="15.75" hidden="false" customHeight="false" outlineLevel="0" collapsed="false">
      <c r="A475" s="14" t="n">
        <v>64140190000837</v>
      </c>
      <c r="B475" s="15"/>
      <c r="C475" s="16" t="s">
        <v>351</v>
      </c>
      <c r="D475" s="17" t="n">
        <v>186.80619</v>
      </c>
    </row>
    <row r="476" customFormat="false" ht="15.75" hidden="false" customHeight="false" outlineLevel="0" collapsed="false">
      <c r="A476" s="14" t="n">
        <v>64140190000836</v>
      </c>
      <c r="B476" s="15"/>
      <c r="C476" s="16" t="s">
        <v>351</v>
      </c>
      <c r="D476" s="17" t="n">
        <v>36.015</v>
      </c>
    </row>
    <row r="477" customFormat="false" ht="15.75" hidden="false" customHeight="false" outlineLevel="0" collapsed="false">
      <c r="A477" s="14" t="n">
        <v>64140370000583</v>
      </c>
      <c r="B477" s="15" t="s">
        <v>352</v>
      </c>
      <c r="C477" s="16" t="s">
        <v>353</v>
      </c>
      <c r="D477" s="17" t="n">
        <v>53.55602</v>
      </c>
    </row>
    <row r="478" customFormat="false" ht="15.75" hidden="false" customHeight="false" outlineLevel="0" collapsed="false">
      <c r="A478" s="14" t="n">
        <v>64140370000605</v>
      </c>
      <c r="B478" s="15"/>
      <c r="C478" s="16" t="s">
        <v>354</v>
      </c>
      <c r="D478" s="17" t="n">
        <v>0.8918</v>
      </c>
    </row>
    <row r="479" customFormat="false" ht="15.75" hidden="false" customHeight="false" outlineLevel="0" collapsed="false">
      <c r="A479" s="14" t="n">
        <v>64080250000966</v>
      </c>
      <c r="B479" s="15" t="s">
        <v>355</v>
      </c>
      <c r="C479" s="16" t="s">
        <v>356</v>
      </c>
      <c r="D479" s="17" t="n">
        <v>604.27738</v>
      </c>
    </row>
    <row r="480" customFormat="false" ht="15.75" hidden="false" customHeight="false" outlineLevel="0" collapsed="false">
      <c r="A480" s="14" t="n">
        <v>64080250000952</v>
      </c>
      <c r="B480" s="15"/>
      <c r="C480" s="16" t="s">
        <v>357</v>
      </c>
      <c r="D480" s="17" t="n">
        <v>243.57837</v>
      </c>
    </row>
    <row r="481" customFormat="false" ht="15.75" hidden="false" customHeight="false" outlineLevel="0" collapsed="false">
      <c r="A481" s="14" t="n">
        <v>64080250000950</v>
      </c>
      <c r="B481" s="15"/>
      <c r="C481" s="16" t="s">
        <v>358</v>
      </c>
      <c r="D481" s="17" t="n">
        <v>147.44795</v>
      </c>
    </row>
    <row r="482" customFormat="false" ht="15.75" hidden="false" customHeight="false" outlineLevel="0" collapsed="false">
      <c r="A482" s="14" t="n">
        <v>64080250000961</v>
      </c>
      <c r="B482" s="15"/>
      <c r="C482" s="16" t="s">
        <v>359</v>
      </c>
      <c r="D482" s="17" t="n">
        <v>34.97532</v>
      </c>
    </row>
    <row r="483" customFormat="false" ht="15.75" hidden="false" customHeight="false" outlineLevel="0" collapsed="false">
      <c r="A483" s="14" t="n">
        <v>64080250000982</v>
      </c>
      <c r="B483" s="15"/>
      <c r="C483" s="16" t="s">
        <v>360</v>
      </c>
      <c r="D483" s="17" t="n">
        <v>33.34671</v>
      </c>
    </row>
    <row r="484" customFormat="false" ht="15.75" hidden="false" customHeight="false" outlineLevel="0" collapsed="false">
      <c r="A484" s="14" t="n">
        <v>64080250000985</v>
      </c>
      <c r="B484" s="15"/>
      <c r="C484" s="16" t="s">
        <v>54</v>
      </c>
      <c r="D484" s="17" t="n">
        <v>27.04105</v>
      </c>
    </row>
    <row r="485" customFormat="false" ht="15.75" hidden="false" customHeight="false" outlineLevel="0" collapsed="false">
      <c r="A485" s="14" t="n">
        <v>64080250000979</v>
      </c>
      <c r="B485" s="15"/>
      <c r="C485" s="16" t="s">
        <v>361</v>
      </c>
      <c r="D485" s="17" t="n">
        <v>25.43437</v>
      </c>
    </row>
    <row r="486" customFormat="false" ht="15.75" hidden="false" customHeight="false" outlineLevel="0" collapsed="false">
      <c r="A486" s="14" t="n">
        <v>64080250000980</v>
      </c>
      <c r="B486" s="15"/>
      <c r="C486" s="16" t="s">
        <v>362</v>
      </c>
      <c r="D486" s="17" t="n">
        <v>23.80975</v>
      </c>
    </row>
    <row r="487" customFormat="false" ht="15.75" hidden="false" customHeight="false" outlineLevel="0" collapsed="false">
      <c r="A487" s="14" t="n">
        <v>64080250000573</v>
      </c>
      <c r="B487" s="15"/>
      <c r="C487" s="16" t="s">
        <v>363</v>
      </c>
      <c r="D487" s="17" t="n">
        <v>12.74054</v>
      </c>
    </row>
    <row r="488" customFormat="false" ht="15.75" hidden="false" customHeight="false" outlineLevel="0" collapsed="false">
      <c r="A488" s="14" t="n">
        <v>64080250000981</v>
      </c>
      <c r="B488" s="15"/>
      <c r="C488" s="16" t="s">
        <v>364</v>
      </c>
      <c r="D488" s="17" t="n">
        <v>6.97448</v>
      </c>
    </row>
    <row r="489" customFormat="false" ht="15.75" hidden="false" customHeight="false" outlineLevel="0" collapsed="false">
      <c r="A489" s="14" t="n">
        <v>64100210001510</v>
      </c>
      <c r="B489" s="15" t="s">
        <v>365</v>
      </c>
      <c r="C489" s="16" t="s">
        <v>366</v>
      </c>
      <c r="D489" s="17" t="n">
        <v>4932.01266</v>
      </c>
    </row>
    <row r="490" customFormat="false" ht="15.75" hidden="false" customHeight="false" outlineLevel="0" collapsed="false">
      <c r="A490" s="14" t="n">
        <v>64100210001511</v>
      </c>
      <c r="B490" s="15"/>
      <c r="C490" s="16" t="s">
        <v>367</v>
      </c>
      <c r="D490" s="17" t="n">
        <v>1607.30324</v>
      </c>
    </row>
    <row r="491" customFormat="false" ht="15.75" hidden="false" customHeight="false" outlineLevel="0" collapsed="false">
      <c r="A491" s="14" t="n">
        <v>64100210001490</v>
      </c>
      <c r="B491" s="15"/>
      <c r="C491" s="16" t="s">
        <v>368</v>
      </c>
      <c r="D491" s="17" t="n">
        <v>968.22561</v>
      </c>
    </row>
    <row r="492" customFormat="false" ht="15.75" hidden="false" customHeight="false" outlineLevel="0" collapsed="false">
      <c r="A492" s="14" t="n">
        <v>64100210001512</v>
      </c>
      <c r="B492" s="15"/>
      <c r="C492" s="16" t="s">
        <v>369</v>
      </c>
      <c r="D492" s="17" t="n">
        <v>853.9261</v>
      </c>
    </row>
    <row r="493" customFormat="false" ht="15.75" hidden="false" customHeight="false" outlineLevel="0" collapsed="false">
      <c r="A493" s="14" t="n">
        <v>64100210001509</v>
      </c>
      <c r="B493" s="15"/>
      <c r="C493" s="16" t="s">
        <v>370</v>
      </c>
      <c r="D493" s="17" t="n">
        <v>490.29522</v>
      </c>
    </row>
    <row r="494" customFormat="false" ht="15.75" hidden="false" customHeight="false" outlineLevel="0" collapsed="false">
      <c r="A494" s="14" t="n">
        <v>64100210001540</v>
      </c>
      <c r="B494" s="15"/>
      <c r="C494" s="16" t="s">
        <v>370</v>
      </c>
      <c r="D494" s="17" t="n">
        <v>259.87273</v>
      </c>
    </row>
    <row r="495" customFormat="false" ht="15.75" hidden="false" customHeight="false" outlineLevel="0" collapsed="false">
      <c r="A495" s="14" t="n">
        <v>64100210001513</v>
      </c>
      <c r="B495" s="15"/>
      <c r="C495" s="16" t="s">
        <v>371</v>
      </c>
      <c r="D495" s="17" t="n">
        <v>231.78944</v>
      </c>
    </row>
    <row r="496" customFormat="false" ht="15.75" hidden="false" customHeight="false" outlineLevel="0" collapsed="false">
      <c r="A496" s="14" t="n">
        <v>64100210001486</v>
      </c>
      <c r="B496" s="15"/>
      <c r="C496" s="16" t="s">
        <v>370</v>
      </c>
      <c r="D496" s="17" t="n">
        <v>178.12641</v>
      </c>
    </row>
    <row r="497" customFormat="false" ht="15.75" hidden="false" customHeight="false" outlineLevel="0" collapsed="false">
      <c r="A497" s="14" t="n">
        <v>64100210001487</v>
      </c>
      <c r="B497" s="15"/>
      <c r="C497" s="16" t="s">
        <v>369</v>
      </c>
      <c r="D497" s="17" t="n">
        <v>109.79851</v>
      </c>
    </row>
    <row r="498" customFormat="false" ht="15.75" hidden="false" customHeight="false" outlineLevel="0" collapsed="false">
      <c r="A498" s="14" t="n">
        <v>64100210001516</v>
      </c>
      <c r="B498" s="15"/>
      <c r="C498" s="16" t="s">
        <v>372</v>
      </c>
      <c r="D498" s="17" t="n">
        <v>85.7318</v>
      </c>
    </row>
    <row r="499" customFormat="false" ht="15.75" hidden="false" customHeight="false" outlineLevel="0" collapsed="false">
      <c r="A499" s="14" t="n">
        <v>64100210001488</v>
      </c>
      <c r="B499" s="15"/>
      <c r="C499" s="16" t="s">
        <v>367</v>
      </c>
      <c r="D499" s="17" t="n">
        <v>82.52494</v>
      </c>
    </row>
    <row r="500" customFormat="false" ht="15.75" hidden="false" customHeight="false" outlineLevel="0" collapsed="false">
      <c r="A500" s="14" t="n">
        <v>64100210001489</v>
      </c>
      <c r="B500" s="15"/>
      <c r="C500" s="16" t="s">
        <v>371</v>
      </c>
      <c r="D500" s="17" t="n">
        <v>59.32469</v>
      </c>
    </row>
    <row r="501" customFormat="false" ht="15.75" hidden="false" customHeight="false" outlineLevel="0" collapsed="false">
      <c r="A501" s="14" t="n">
        <v>64100210001491</v>
      </c>
      <c r="B501" s="15"/>
      <c r="C501" s="16" t="s">
        <v>97</v>
      </c>
      <c r="D501" s="17" t="n">
        <v>2.91684</v>
      </c>
    </row>
    <row r="502" customFormat="false" ht="15.75" hidden="false" customHeight="false" outlineLevel="0" collapsed="false">
      <c r="A502" s="14" t="n">
        <v>64090270000393</v>
      </c>
      <c r="B502" s="15" t="s">
        <v>373</v>
      </c>
      <c r="C502" s="16" t="s">
        <v>374</v>
      </c>
      <c r="D502" s="17" t="n">
        <v>571.38893</v>
      </c>
    </row>
    <row r="503" customFormat="false" ht="15.75" hidden="false" customHeight="false" outlineLevel="0" collapsed="false">
      <c r="A503" s="14" t="n">
        <v>64120230000925</v>
      </c>
      <c r="B503" s="15" t="s">
        <v>375</v>
      </c>
      <c r="C503" s="16" t="s">
        <v>376</v>
      </c>
      <c r="D503" s="17" t="n">
        <v>2277.56052</v>
      </c>
    </row>
    <row r="504" customFormat="false" ht="15.75" hidden="false" customHeight="false" outlineLevel="0" collapsed="false">
      <c r="A504" s="14" t="n">
        <v>64120230001011</v>
      </c>
      <c r="B504" s="15"/>
      <c r="C504" s="16" t="s">
        <v>377</v>
      </c>
      <c r="D504" s="17" t="n">
        <v>2148.61702</v>
      </c>
    </row>
    <row r="505" customFormat="false" ht="15.75" hidden="false" customHeight="false" outlineLevel="0" collapsed="false">
      <c r="A505" s="14" t="n">
        <v>64120230000354</v>
      </c>
      <c r="B505" s="15"/>
      <c r="C505" s="16" t="s">
        <v>378</v>
      </c>
      <c r="D505" s="17" t="n">
        <v>2110.35045</v>
      </c>
    </row>
    <row r="506" customFormat="false" ht="15.75" hidden="false" customHeight="false" outlineLevel="0" collapsed="false">
      <c r="A506" s="14" t="n">
        <v>64120230000549</v>
      </c>
      <c r="B506" s="15"/>
      <c r="C506" s="16" t="s">
        <v>379</v>
      </c>
      <c r="D506" s="17" t="n">
        <v>1828.09482</v>
      </c>
    </row>
    <row r="507" customFormat="false" ht="15.75" hidden="false" customHeight="false" outlineLevel="0" collapsed="false">
      <c r="A507" s="14" t="n">
        <v>64120230001014</v>
      </c>
      <c r="B507" s="15"/>
      <c r="C507" s="16" t="s">
        <v>230</v>
      </c>
      <c r="D507" s="17" t="n">
        <v>1804.36025</v>
      </c>
    </row>
    <row r="508" customFormat="false" ht="15.75" hidden="false" customHeight="false" outlineLevel="0" collapsed="false">
      <c r="A508" s="14" t="n">
        <v>64120230001012</v>
      </c>
      <c r="B508" s="15"/>
      <c r="C508" s="16" t="s">
        <v>380</v>
      </c>
      <c r="D508" s="17" t="n">
        <v>1698.27861</v>
      </c>
    </row>
    <row r="509" customFormat="false" ht="15.75" hidden="false" customHeight="false" outlineLevel="0" collapsed="false">
      <c r="A509" s="14" t="n">
        <v>64120230000551</v>
      </c>
      <c r="B509" s="15"/>
      <c r="C509" s="16" t="s">
        <v>376</v>
      </c>
      <c r="D509" s="17" t="n">
        <v>1215.40689</v>
      </c>
    </row>
    <row r="510" customFormat="false" ht="15.75" hidden="false" customHeight="false" outlineLevel="0" collapsed="false">
      <c r="A510" s="14" t="n">
        <v>64120230000607</v>
      </c>
      <c r="B510" s="15"/>
      <c r="C510" s="16" t="s">
        <v>381</v>
      </c>
      <c r="D510" s="17" t="n">
        <v>840.28508</v>
      </c>
    </row>
    <row r="511" customFormat="false" ht="15.75" hidden="false" customHeight="false" outlineLevel="0" collapsed="false">
      <c r="A511" s="14" t="n">
        <v>64120230001013</v>
      </c>
      <c r="B511" s="15"/>
      <c r="C511" s="16" t="s">
        <v>382</v>
      </c>
      <c r="D511" s="17" t="n">
        <v>724.46844</v>
      </c>
    </row>
    <row r="512" customFormat="false" ht="15.75" hidden="false" customHeight="false" outlineLevel="0" collapsed="false">
      <c r="A512" s="14" t="n">
        <v>64120230000984</v>
      </c>
      <c r="B512" s="15"/>
      <c r="C512" s="16" t="s">
        <v>377</v>
      </c>
      <c r="D512" s="17" t="n">
        <v>190.75513</v>
      </c>
    </row>
    <row r="513" customFormat="false" ht="15.75" hidden="false" customHeight="false" outlineLevel="0" collapsed="false">
      <c r="A513" s="14" t="n">
        <v>64120230000997</v>
      </c>
      <c r="B513" s="15"/>
      <c r="C513" s="16" t="s">
        <v>380</v>
      </c>
      <c r="D513" s="17" t="n">
        <v>154.15994</v>
      </c>
    </row>
    <row r="514" customFormat="false" ht="15.75" hidden="false" customHeight="false" outlineLevel="0" collapsed="false">
      <c r="A514" s="14" t="n">
        <v>64120230000985</v>
      </c>
      <c r="B514" s="15"/>
      <c r="C514" s="16" t="s">
        <v>382</v>
      </c>
      <c r="D514" s="17" t="n">
        <v>138.1048</v>
      </c>
    </row>
    <row r="515" customFormat="false" ht="15.75" hidden="false" customHeight="false" outlineLevel="0" collapsed="false">
      <c r="A515" s="14" t="n">
        <v>64130310002315</v>
      </c>
      <c r="B515" s="15" t="s">
        <v>383</v>
      </c>
      <c r="C515" s="16" t="s">
        <v>384</v>
      </c>
      <c r="D515" s="17" t="n">
        <v>9615.59358</v>
      </c>
    </row>
    <row r="516" customFormat="false" ht="15.75" hidden="false" customHeight="false" outlineLevel="0" collapsed="false">
      <c r="A516" s="14" t="n">
        <v>64130310003324</v>
      </c>
      <c r="B516" s="15"/>
      <c r="C516" s="16" t="s">
        <v>385</v>
      </c>
      <c r="D516" s="17" t="n">
        <v>5787.2026</v>
      </c>
    </row>
    <row r="517" customFormat="false" ht="15.75" hidden="false" customHeight="false" outlineLevel="0" collapsed="false">
      <c r="A517" s="14" t="n">
        <v>64130310003595</v>
      </c>
      <c r="B517" s="15"/>
      <c r="C517" s="16" t="s">
        <v>386</v>
      </c>
      <c r="D517" s="17" t="n">
        <v>3113.66586</v>
      </c>
    </row>
    <row r="518" customFormat="false" ht="15.75" hidden="false" customHeight="false" outlineLevel="0" collapsed="false">
      <c r="A518" s="14" t="n">
        <v>64130310003432</v>
      </c>
      <c r="B518" s="15"/>
      <c r="C518" s="16" t="s">
        <v>387</v>
      </c>
      <c r="D518" s="17" t="n">
        <v>2818.75013</v>
      </c>
    </row>
    <row r="519" customFormat="false" ht="15.75" hidden="false" customHeight="false" outlineLevel="0" collapsed="false">
      <c r="A519" s="14" t="n">
        <v>64130310003673</v>
      </c>
      <c r="B519" s="15"/>
      <c r="C519" s="16" t="s">
        <v>388</v>
      </c>
      <c r="D519" s="17" t="n">
        <v>2040.42327</v>
      </c>
    </row>
    <row r="520" customFormat="false" ht="15.75" hidden="false" customHeight="false" outlineLevel="0" collapsed="false">
      <c r="A520" s="14" t="n">
        <v>64130310003444</v>
      </c>
      <c r="B520" s="15"/>
      <c r="C520" s="16" t="s">
        <v>389</v>
      </c>
      <c r="D520" s="17" t="n">
        <v>1894.25884</v>
      </c>
    </row>
    <row r="521" customFormat="false" ht="15.75" hidden="false" customHeight="false" outlineLevel="0" collapsed="false">
      <c r="A521" s="14" t="n">
        <v>64130310002313</v>
      </c>
      <c r="B521" s="15"/>
      <c r="C521" s="16" t="s">
        <v>174</v>
      </c>
      <c r="D521" s="17" t="n">
        <v>1802.7972</v>
      </c>
    </row>
    <row r="522" customFormat="false" ht="15.75" hidden="false" customHeight="false" outlineLevel="0" collapsed="false">
      <c r="A522" s="14" t="n">
        <v>64130310003428</v>
      </c>
      <c r="B522" s="15"/>
      <c r="C522" s="16" t="s">
        <v>387</v>
      </c>
      <c r="D522" s="17" t="n">
        <v>1752.65196</v>
      </c>
    </row>
    <row r="523" customFormat="false" ht="15.75" hidden="false" customHeight="false" outlineLevel="0" collapsed="false">
      <c r="A523" s="14" t="n">
        <v>64130310003606</v>
      </c>
      <c r="B523" s="15"/>
      <c r="C523" s="16" t="s">
        <v>388</v>
      </c>
      <c r="D523" s="17" t="n">
        <v>1750.05269</v>
      </c>
    </row>
    <row r="524" customFormat="false" ht="15.75" hidden="false" customHeight="false" outlineLevel="0" collapsed="false">
      <c r="A524" s="14" t="n">
        <v>64130310001519</v>
      </c>
      <c r="B524" s="15"/>
      <c r="C524" s="16" t="s">
        <v>390</v>
      </c>
      <c r="D524" s="17" t="n">
        <v>1359.68649</v>
      </c>
    </row>
    <row r="525" customFormat="false" ht="15.75" hidden="false" customHeight="false" outlineLevel="0" collapsed="false">
      <c r="A525" s="14" t="n">
        <v>64130310003080</v>
      </c>
      <c r="B525" s="15"/>
      <c r="C525" s="16" t="s">
        <v>391</v>
      </c>
      <c r="D525" s="17" t="n">
        <v>1348.18322</v>
      </c>
    </row>
    <row r="526" customFormat="false" ht="15.75" hidden="false" customHeight="false" outlineLevel="0" collapsed="false">
      <c r="A526" s="14" t="n">
        <v>64130310003361</v>
      </c>
      <c r="B526" s="15"/>
      <c r="C526" s="16" t="s">
        <v>385</v>
      </c>
      <c r="D526" s="17" t="n">
        <v>1339.31065</v>
      </c>
    </row>
    <row r="527" customFormat="false" ht="15.75" hidden="false" customHeight="false" outlineLevel="0" collapsed="false">
      <c r="A527" s="14" t="n">
        <v>64130310003354</v>
      </c>
      <c r="B527" s="15"/>
      <c r="C527" s="16" t="s">
        <v>392</v>
      </c>
      <c r="D527" s="17" t="n">
        <v>1326.49612</v>
      </c>
    </row>
    <row r="528" customFormat="false" ht="15.75" hidden="false" customHeight="false" outlineLevel="0" collapsed="false">
      <c r="A528" s="14" t="n">
        <v>64130310003112</v>
      </c>
      <c r="B528" s="15"/>
      <c r="C528" s="16" t="s">
        <v>393</v>
      </c>
      <c r="D528" s="17" t="n">
        <v>977.8044</v>
      </c>
    </row>
    <row r="529" customFormat="false" ht="15.75" hidden="false" customHeight="false" outlineLevel="0" collapsed="false">
      <c r="A529" s="14" t="n">
        <v>64130310003249</v>
      </c>
      <c r="B529" s="15"/>
      <c r="C529" s="16" t="s">
        <v>394</v>
      </c>
      <c r="D529" s="17" t="n">
        <v>928.92375</v>
      </c>
    </row>
    <row r="530" customFormat="false" ht="15.75" hidden="false" customHeight="false" outlineLevel="0" collapsed="false">
      <c r="A530" s="14" t="n">
        <v>64130310003312</v>
      </c>
      <c r="B530" s="15"/>
      <c r="C530" s="16" t="s">
        <v>395</v>
      </c>
      <c r="D530" s="17" t="n">
        <v>896.86928</v>
      </c>
    </row>
    <row r="531" customFormat="false" ht="15.75" hidden="false" customHeight="false" outlineLevel="0" collapsed="false">
      <c r="A531" s="14" t="n">
        <v>64130310002314</v>
      </c>
      <c r="B531" s="15"/>
      <c r="C531" s="16" t="s">
        <v>396</v>
      </c>
      <c r="D531" s="17" t="n">
        <v>831.12029</v>
      </c>
    </row>
    <row r="532" customFormat="false" ht="15.75" hidden="false" customHeight="false" outlineLevel="0" collapsed="false">
      <c r="A532" s="14" t="n">
        <v>64130310003418</v>
      </c>
      <c r="B532" s="15"/>
      <c r="C532" s="16" t="s">
        <v>397</v>
      </c>
      <c r="D532" s="17" t="n">
        <v>781.64416</v>
      </c>
    </row>
    <row r="533" customFormat="false" ht="15.75" hidden="false" customHeight="false" outlineLevel="0" collapsed="false">
      <c r="A533" s="14" t="n">
        <v>64130310001822</v>
      </c>
      <c r="B533" s="15"/>
      <c r="C533" s="16" t="s">
        <v>398</v>
      </c>
      <c r="D533" s="17" t="n">
        <v>665.22793</v>
      </c>
    </row>
    <row r="534" customFormat="false" ht="15.75" hidden="false" customHeight="false" outlineLevel="0" collapsed="false">
      <c r="A534" s="14" t="n">
        <v>64130310003493</v>
      </c>
      <c r="B534" s="15"/>
      <c r="C534" s="16" t="s">
        <v>399</v>
      </c>
      <c r="D534" s="17" t="n">
        <v>611.226</v>
      </c>
    </row>
    <row r="535" customFormat="false" ht="15.75" hidden="false" customHeight="false" outlineLevel="0" collapsed="false">
      <c r="A535" s="14" t="n">
        <v>64130310003352</v>
      </c>
      <c r="B535" s="15"/>
      <c r="C535" s="16" t="s">
        <v>7</v>
      </c>
      <c r="D535" s="17" t="n">
        <v>517.65321</v>
      </c>
    </row>
    <row r="536" customFormat="false" ht="15.75" hidden="false" customHeight="false" outlineLevel="0" collapsed="false">
      <c r="A536" s="14" t="n">
        <v>64130310002947</v>
      </c>
      <c r="B536" s="15"/>
      <c r="C536" s="16" t="s">
        <v>400</v>
      </c>
      <c r="D536" s="17" t="n">
        <v>512.09128</v>
      </c>
    </row>
    <row r="537" customFormat="false" ht="15.75" hidden="false" customHeight="false" outlineLevel="0" collapsed="false">
      <c r="A537" s="14" t="n">
        <v>64130310003221</v>
      </c>
      <c r="B537" s="15"/>
      <c r="C537" s="16" t="s">
        <v>392</v>
      </c>
      <c r="D537" s="17" t="n">
        <v>486.06044</v>
      </c>
    </row>
    <row r="538" customFormat="false" ht="15.75" hidden="false" customHeight="false" outlineLevel="0" collapsed="false">
      <c r="A538" s="14" t="n">
        <v>64130310002931</v>
      </c>
      <c r="B538" s="15"/>
      <c r="C538" s="16" t="s">
        <v>401</v>
      </c>
      <c r="D538" s="17" t="n">
        <v>479.85812</v>
      </c>
    </row>
    <row r="539" customFormat="false" ht="15.75" hidden="false" customHeight="false" outlineLevel="0" collapsed="false">
      <c r="A539" s="14" t="n">
        <v>64130310001814</v>
      </c>
      <c r="B539" s="15"/>
      <c r="C539" s="16" t="s">
        <v>402</v>
      </c>
      <c r="D539" s="17" t="n">
        <v>453.06402</v>
      </c>
    </row>
    <row r="540" customFormat="false" ht="15.75" hidden="false" customHeight="false" outlineLevel="0" collapsed="false">
      <c r="A540" s="14" t="n">
        <v>64130310000637</v>
      </c>
      <c r="B540" s="15"/>
      <c r="C540" s="16" t="s">
        <v>403</v>
      </c>
      <c r="D540" s="17" t="n">
        <v>419.17966</v>
      </c>
    </row>
    <row r="541" customFormat="false" ht="15.75" hidden="false" customHeight="false" outlineLevel="0" collapsed="false">
      <c r="A541" s="14" t="n">
        <v>64130310003577</v>
      </c>
      <c r="B541" s="15"/>
      <c r="C541" s="16" t="s">
        <v>404</v>
      </c>
      <c r="D541" s="17" t="n">
        <v>379.15992</v>
      </c>
    </row>
    <row r="542" customFormat="false" ht="15.75" hidden="false" customHeight="false" outlineLevel="0" collapsed="false">
      <c r="A542" s="14" t="n">
        <v>64130310003473</v>
      </c>
      <c r="B542" s="15"/>
      <c r="C542" s="16" t="s">
        <v>405</v>
      </c>
      <c r="D542" s="17" t="n">
        <v>371.03768</v>
      </c>
    </row>
    <row r="543" customFormat="false" ht="15.75" hidden="false" customHeight="false" outlineLevel="0" collapsed="false">
      <c r="A543" s="14" t="n">
        <v>64130310003098</v>
      </c>
      <c r="B543" s="15"/>
      <c r="C543" s="16" t="s">
        <v>406</v>
      </c>
      <c r="D543" s="17" t="n">
        <v>367.03523</v>
      </c>
    </row>
    <row r="544" customFormat="false" ht="15.75" hidden="false" customHeight="false" outlineLevel="0" collapsed="false">
      <c r="A544" s="14" t="n">
        <v>64130310002170</v>
      </c>
      <c r="B544" s="15"/>
      <c r="C544" s="16" t="s">
        <v>407</v>
      </c>
      <c r="D544" s="17" t="n">
        <v>355.81991</v>
      </c>
    </row>
    <row r="545" customFormat="false" ht="15.75" hidden="false" customHeight="false" outlineLevel="0" collapsed="false">
      <c r="A545" s="14" t="n">
        <v>64130310003229</v>
      </c>
      <c r="B545" s="15"/>
      <c r="C545" s="16" t="s">
        <v>7</v>
      </c>
      <c r="D545" s="17" t="n">
        <v>346.30593</v>
      </c>
    </row>
    <row r="546" customFormat="false" ht="15.75" hidden="false" customHeight="false" outlineLevel="0" collapsed="false">
      <c r="A546" s="14" t="n">
        <v>64130310003455</v>
      </c>
      <c r="B546" s="15"/>
      <c r="C546" s="16" t="s">
        <v>27</v>
      </c>
      <c r="D546" s="17" t="n">
        <v>324.2382</v>
      </c>
    </row>
    <row r="547" customFormat="false" ht="15.75" hidden="false" customHeight="false" outlineLevel="0" collapsed="false">
      <c r="A547" s="14" t="n">
        <v>64130310002035</v>
      </c>
      <c r="B547" s="15"/>
      <c r="C547" s="16" t="s">
        <v>408</v>
      </c>
      <c r="D547" s="17" t="n">
        <v>314.53134</v>
      </c>
    </row>
    <row r="548" customFormat="false" ht="15.75" hidden="false" customHeight="false" outlineLevel="0" collapsed="false">
      <c r="A548" s="14" t="n">
        <v>64130310003456</v>
      </c>
      <c r="B548" s="15"/>
      <c r="C548" s="16" t="s">
        <v>409</v>
      </c>
      <c r="D548" s="17" t="n">
        <v>314.41747</v>
      </c>
    </row>
    <row r="549" customFormat="false" ht="15.75" hidden="false" customHeight="false" outlineLevel="0" collapsed="false">
      <c r="A549" s="14" t="n">
        <v>64130310002200</v>
      </c>
      <c r="B549" s="15"/>
      <c r="C549" s="16" t="s">
        <v>410</v>
      </c>
      <c r="D549" s="17" t="n">
        <v>296.93225</v>
      </c>
    </row>
    <row r="550" customFormat="false" ht="15.75" hidden="false" customHeight="false" outlineLevel="0" collapsed="false">
      <c r="A550" s="14" t="n">
        <v>64130310002977</v>
      </c>
      <c r="B550" s="15"/>
      <c r="C550" s="16" t="s">
        <v>411</v>
      </c>
      <c r="D550" s="17" t="n">
        <v>282.68404</v>
      </c>
    </row>
    <row r="551" customFormat="false" ht="15.75" hidden="false" customHeight="false" outlineLevel="0" collapsed="false">
      <c r="A551" s="14" t="n">
        <v>64130310003096</v>
      </c>
      <c r="B551" s="15"/>
      <c r="C551" s="16" t="s">
        <v>412</v>
      </c>
      <c r="D551" s="17" t="n">
        <v>276.51157</v>
      </c>
    </row>
    <row r="552" customFormat="false" ht="15.75" hidden="false" customHeight="false" outlineLevel="0" collapsed="false">
      <c r="A552" s="14" t="n">
        <v>64130310003499</v>
      </c>
      <c r="B552" s="15"/>
      <c r="C552" s="16" t="s">
        <v>413</v>
      </c>
      <c r="D552" s="17" t="n">
        <v>271.38813</v>
      </c>
    </row>
    <row r="553" customFormat="false" ht="15.75" hidden="false" customHeight="false" outlineLevel="0" collapsed="false">
      <c r="A553" s="14" t="n">
        <v>64130310003264</v>
      </c>
      <c r="B553" s="15"/>
      <c r="C553" s="16" t="s">
        <v>414</v>
      </c>
      <c r="D553" s="17" t="n">
        <v>271.06386</v>
      </c>
    </row>
    <row r="554" customFormat="false" ht="15.75" hidden="false" customHeight="false" outlineLevel="0" collapsed="false">
      <c r="A554" s="14" t="n">
        <v>64130310003585</v>
      </c>
      <c r="B554" s="15"/>
      <c r="C554" s="16" t="s">
        <v>415</v>
      </c>
      <c r="D554" s="17" t="n">
        <v>266.2222</v>
      </c>
    </row>
    <row r="555" customFormat="false" ht="15.75" hidden="false" customHeight="false" outlineLevel="0" collapsed="false">
      <c r="A555" s="14" t="n">
        <v>64130310001421</v>
      </c>
      <c r="B555" s="15"/>
      <c r="C555" s="16" t="s">
        <v>416</v>
      </c>
      <c r="D555" s="17" t="n">
        <v>242.632</v>
      </c>
    </row>
    <row r="556" customFormat="false" ht="15.75" hidden="false" customHeight="false" outlineLevel="0" collapsed="false">
      <c r="A556" s="14" t="n">
        <v>64130310003564</v>
      </c>
      <c r="B556" s="15"/>
      <c r="C556" s="16" t="s">
        <v>417</v>
      </c>
      <c r="D556" s="17" t="n">
        <v>242.41656</v>
      </c>
    </row>
    <row r="557" customFormat="false" ht="15.75" hidden="false" customHeight="false" outlineLevel="0" collapsed="false">
      <c r="A557" s="14" t="n">
        <v>64130310003182</v>
      </c>
      <c r="B557" s="15"/>
      <c r="C557" s="16" t="s">
        <v>418</v>
      </c>
      <c r="D557" s="17" t="n">
        <v>238.45238</v>
      </c>
    </row>
    <row r="558" customFormat="false" ht="15.75" hidden="false" customHeight="false" outlineLevel="0" collapsed="false">
      <c r="A558" s="14" t="n">
        <v>64130310001620</v>
      </c>
      <c r="B558" s="15"/>
      <c r="C558" s="16" t="s">
        <v>277</v>
      </c>
      <c r="D558" s="17" t="n">
        <v>231.55631</v>
      </c>
    </row>
    <row r="559" customFormat="false" ht="15.75" hidden="false" customHeight="false" outlineLevel="0" collapsed="false">
      <c r="A559" s="14" t="n">
        <v>64130310001486</v>
      </c>
      <c r="B559" s="15"/>
      <c r="C559" s="16" t="s">
        <v>419</v>
      </c>
      <c r="D559" s="17" t="n">
        <v>196.95414</v>
      </c>
    </row>
    <row r="560" customFormat="false" ht="15.75" hidden="false" customHeight="false" outlineLevel="0" collapsed="false">
      <c r="A560" s="14" t="n">
        <v>64130310003226</v>
      </c>
      <c r="B560" s="15"/>
      <c r="C560" s="16" t="s">
        <v>420</v>
      </c>
      <c r="D560" s="17" t="n">
        <v>192.27221</v>
      </c>
    </row>
    <row r="561" customFormat="false" ht="15.75" hidden="false" customHeight="false" outlineLevel="0" collapsed="false">
      <c r="A561" s="14" t="n">
        <v>64130310003568</v>
      </c>
      <c r="B561" s="15"/>
      <c r="C561" s="16" t="s">
        <v>398</v>
      </c>
      <c r="D561" s="17" t="n">
        <v>175.7656</v>
      </c>
    </row>
    <row r="562" customFormat="false" ht="15.75" hidden="false" customHeight="false" outlineLevel="0" collapsed="false">
      <c r="A562" s="14" t="n">
        <v>64130310002316</v>
      </c>
      <c r="B562" s="15"/>
      <c r="C562" s="16" t="s">
        <v>421</v>
      </c>
      <c r="D562" s="17" t="n">
        <v>169.84217</v>
      </c>
    </row>
    <row r="563" customFormat="false" ht="15.75" hidden="false" customHeight="false" outlineLevel="0" collapsed="false">
      <c r="A563" s="14" t="n">
        <v>64130310002991</v>
      </c>
      <c r="B563" s="15"/>
      <c r="C563" s="16" t="s">
        <v>422</v>
      </c>
      <c r="D563" s="17" t="n">
        <v>168.13517</v>
      </c>
    </row>
    <row r="564" customFormat="false" ht="15.75" hidden="false" customHeight="false" outlineLevel="0" collapsed="false">
      <c r="A564" s="14" t="n">
        <v>64130310003584</v>
      </c>
      <c r="B564" s="15"/>
      <c r="C564" s="16" t="s">
        <v>423</v>
      </c>
      <c r="D564" s="17" t="n">
        <v>167.07405</v>
      </c>
    </row>
    <row r="565" customFormat="false" ht="15.75" hidden="false" customHeight="false" outlineLevel="0" collapsed="false">
      <c r="A565" s="14" t="n">
        <v>64130310003234</v>
      </c>
      <c r="B565" s="15"/>
      <c r="C565" s="16" t="s">
        <v>424</v>
      </c>
      <c r="D565" s="17" t="n">
        <v>161.3448</v>
      </c>
    </row>
    <row r="566" customFormat="false" ht="15.75" hidden="false" customHeight="false" outlineLevel="0" collapsed="false">
      <c r="A566" s="14" t="n">
        <v>64130310000394</v>
      </c>
      <c r="B566" s="15"/>
      <c r="C566" s="16" t="s">
        <v>425</v>
      </c>
      <c r="D566" s="17" t="n">
        <v>159.3952</v>
      </c>
    </row>
    <row r="567" customFormat="false" ht="15.75" hidden="false" customHeight="false" outlineLevel="0" collapsed="false">
      <c r="A567" s="14" t="n">
        <v>64130310003144</v>
      </c>
      <c r="B567" s="15"/>
      <c r="C567" s="16" t="s">
        <v>426</v>
      </c>
      <c r="D567" s="17" t="n">
        <v>153.70215</v>
      </c>
    </row>
    <row r="568" customFormat="false" ht="15.75" hidden="false" customHeight="false" outlineLevel="0" collapsed="false">
      <c r="A568" s="14" t="n">
        <v>64130310001175</v>
      </c>
      <c r="B568" s="15"/>
      <c r="C568" s="16" t="s">
        <v>427</v>
      </c>
      <c r="D568" s="17" t="n">
        <v>148.73146</v>
      </c>
    </row>
    <row r="569" customFormat="false" ht="15.75" hidden="false" customHeight="false" outlineLevel="0" collapsed="false">
      <c r="A569" s="14" t="n">
        <v>64130310003430</v>
      </c>
      <c r="B569" s="15"/>
      <c r="C569" s="16" t="s">
        <v>426</v>
      </c>
      <c r="D569" s="17" t="n">
        <v>148.05757</v>
      </c>
    </row>
    <row r="570" customFormat="false" ht="15.75" hidden="false" customHeight="false" outlineLevel="0" collapsed="false">
      <c r="A570" s="14" t="n">
        <v>64130310003360</v>
      </c>
      <c r="B570" s="15"/>
      <c r="C570" s="16" t="s">
        <v>428</v>
      </c>
      <c r="D570" s="17" t="n">
        <v>143.04352</v>
      </c>
    </row>
    <row r="571" customFormat="false" ht="15.75" hidden="false" customHeight="false" outlineLevel="0" collapsed="false">
      <c r="A571" s="14" t="n">
        <v>64130310003504</v>
      </c>
      <c r="B571" s="15"/>
      <c r="C571" s="16" t="s">
        <v>429</v>
      </c>
      <c r="D571" s="17" t="n">
        <v>139.77137</v>
      </c>
    </row>
    <row r="572" customFormat="false" ht="15.75" hidden="false" customHeight="false" outlineLevel="0" collapsed="false">
      <c r="A572" s="14" t="n">
        <v>64130310003118</v>
      </c>
      <c r="B572" s="15"/>
      <c r="C572" s="16" t="s">
        <v>430</v>
      </c>
      <c r="D572" s="17" t="n">
        <v>131.29697</v>
      </c>
    </row>
    <row r="573" customFormat="false" ht="15.75" hidden="false" customHeight="false" outlineLevel="0" collapsed="false">
      <c r="A573" s="14" t="n">
        <v>64130310003126</v>
      </c>
      <c r="B573" s="15"/>
      <c r="C573" s="16" t="s">
        <v>431</v>
      </c>
      <c r="D573" s="17" t="n">
        <v>127.9047</v>
      </c>
    </row>
    <row r="574" customFormat="false" ht="15.75" hidden="false" customHeight="false" outlineLevel="0" collapsed="false">
      <c r="A574" s="14" t="n">
        <v>64130310003367</v>
      </c>
      <c r="B574" s="15"/>
      <c r="C574" s="16" t="s">
        <v>402</v>
      </c>
      <c r="D574" s="17" t="n">
        <v>124.92203</v>
      </c>
    </row>
    <row r="575" customFormat="false" ht="15.75" hidden="false" customHeight="false" outlineLevel="0" collapsed="false">
      <c r="A575" s="14" t="n">
        <v>64130310003525</v>
      </c>
      <c r="B575" s="15"/>
      <c r="C575" s="16" t="s">
        <v>432</v>
      </c>
      <c r="D575" s="17" t="n">
        <v>123.76421</v>
      </c>
    </row>
    <row r="576" customFormat="false" ht="15.75" hidden="false" customHeight="false" outlineLevel="0" collapsed="false">
      <c r="A576" s="14" t="n">
        <v>64130310003143</v>
      </c>
      <c r="B576" s="15"/>
      <c r="C576" s="16" t="s">
        <v>433</v>
      </c>
      <c r="D576" s="17" t="n">
        <v>117.8462</v>
      </c>
    </row>
    <row r="577" customFormat="false" ht="15.75" hidden="false" customHeight="false" outlineLevel="0" collapsed="false">
      <c r="A577" s="14" t="n">
        <v>64130310003546</v>
      </c>
      <c r="B577" s="15"/>
      <c r="C577" s="16" t="s">
        <v>429</v>
      </c>
      <c r="D577" s="17" t="n">
        <v>115.53666</v>
      </c>
    </row>
    <row r="578" customFormat="false" ht="15.75" hidden="false" customHeight="false" outlineLevel="0" collapsed="false">
      <c r="A578" s="14" t="n">
        <v>64130310003002</v>
      </c>
      <c r="B578" s="15"/>
      <c r="C578" s="16" t="s">
        <v>434</v>
      </c>
      <c r="D578" s="17" t="n">
        <v>114.1342</v>
      </c>
    </row>
    <row r="579" customFormat="false" ht="15.75" hidden="false" customHeight="false" outlineLevel="0" collapsed="false">
      <c r="A579" s="14" t="n">
        <v>64130310003301</v>
      </c>
      <c r="B579" s="15"/>
      <c r="C579" s="16" t="s">
        <v>435</v>
      </c>
      <c r="D579" s="17" t="n">
        <v>109.63743</v>
      </c>
    </row>
    <row r="580" customFormat="false" ht="15.75" hidden="false" customHeight="false" outlineLevel="0" collapsed="false">
      <c r="A580" s="14" t="n">
        <v>64130310003185</v>
      </c>
      <c r="B580" s="15"/>
      <c r="C580" s="16" t="s">
        <v>436</v>
      </c>
      <c r="D580" s="17" t="n">
        <v>98.33831</v>
      </c>
    </row>
    <row r="581" customFormat="false" ht="15.75" hidden="false" customHeight="false" outlineLevel="0" collapsed="false">
      <c r="A581" s="14" t="n">
        <v>64130310003097</v>
      </c>
      <c r="B581" s="15"/>
      <c r="C581" s="16" t="s">
        <v>437</v>
      </c>
      <c r="D581" s="17" t="n">
        <v>93.84746</v>
      </c>
    </row>
    <row r="582" customFormat="false" ht="15.75" hidden="false" customHeight="false" outlineLevel="0" collapsed="false">
      <c r="A582" s="14" t="n">
        <v>64130310003369</v>
      </c>
      <c r="B582" s="15"/>
      <c r="C582" s="16" t="s">
        <v>438</v>
      </c>
      <c r="D582" s="17" t="n">
        <v>91.89313</v>
      </c>
    </row>
    <row r="583" customFormat="false" ht="15.75" hidden="false" customHeight="false" outlineLevel="0" collapsed="false">
      <c r="A583" s="14" t="n">
        <v>64130310003230</v>
      </c>
      <c r="B583" s="15"/>
      <c r="C583" s="16" t="s">
        <v>439</v>
      </c>
      <c r="D583" s="17" t="n">
        <v>88.30558</v>
      </c>
    </row>
    <row r="584" customFormat="false" ht="15.75" hidden="false" customHeight="false" outlineLevel="0" collapsed="false">
      <c r="A584" s="14" t="n">
        <v>64130310001033</v>
      </c>
      <c r="B584" s="15"/>
      <c r="C584" s="16" t="s">
        <v>440</v>
      </c>
      <c r="D584" s="17" t="n">
        <v>80.498</v>
      </c>
    </row>
    <row r="585" customFormat="false" ht="15.75" hidden="false" customHeight="false" outlineLevel="0" collapsed="false">
      <c r="A585" s="14" t="n">
        <v>64130310003406</v>
      </c>
      <c r="B585" s="15"/>
      <c r="C585" s="16" t="s">
        <v>441</v>
      </c>
      <c r="D585" s="17" t="n">
        <v>79.8768</v>
      </c>
    </row>
    <row r="586" customFormat="false" ht="15.75" hidden="false" customHeight="false" outlineLevel="0" collapsed="false">
      <c r="A586" s="14" t="n">
        <v>64130310003359</v>
      </c>
      <c r="B586" s="15"/>
      <c r="C586" s="16" t="s">
        <v>442</v>
      </c>
      <c r="D586" s="17" t="n">
        <v>78.612</v>
      </c>
    </row>
    <row r="587" customFormat="false" ht="15.75" hidden="false" customHeight="false" outlineLevel="0" collapsed="false">
      <c r="A587" s="14" t="n">
        <v>64130310003527</v>
      </c>
      <c r="B587" s="15"/>
      <c r="C587" s="16" t="s">
        <v>413</v>
      </c>
      <c r="D587" s="17" t="n">
        <v>76.34467</v>
      </c>
    </row>
    <row r="588" customFormat="false" ht="15.75" hidden="false" customHeight="false" outlineLevel="0" collapsed="false">
      <c r="A588" s="14" t="n">
        <v>64130310000279</v>
      </c>
      <c r="B588" s="15"/>
      <c r="C588" s="16" t="s">
        <v>443</v>
      </c>
      <c r="D588" s="17" t="n">
        <v>74.86747</v>
      </c>
    </row>
    <row r="589" customFormat="false" ht="15.75" hidden="false" customHeight="false" outlineLevel="0" collapsed="false">
      <c r="A589" s="14" t="n">
        <v>64130310003576</v>
      </c>
      <c r="B589" s="15"/>
      <c r="C589" s="16" t="s">
        <v>444</v>
      </c>
      <c r="D589" s="17" t="n">
        <v>73.4016</v>
      </c>
    </row>
    <row r="590" customFormat="false" ht="15.75" hidden="false" customHeight="false" outlineLevel="0" collapsed="false">
      <c r="A590" s="14" t="n">
        <v>64130310003463</v>
      </c>
      <c r="B590" s="15"/>
      <c r="C590" s="16" t="s">
        <v>445</v>
      </c>
      <c r="D590" s="17" t="n">
        <v>71.47091</v>
      </c>
    </row>
    <row r="591" customFormat="false" ht="15.75" hidden="false" customHeight="false" outlineLevel="0" collapsed="false">
      <c r="A591" s="14" t="n">
        <v>64130310003371</v>
      </c>
      <c r="B591" s="15"/>
      <c r="C591" s="16" t="s">
        <v>446</v>
      </c>
      <c r="D591" s="17" t="n">
        <v>66.84675</v>
      </c>
    </row>
    <row r="592" customFormat="false" ht="15.75" hidden="false" customHeight="false" outlineLevel="0" collapsed="false">
      <c r="A592" s="14" t="n">
        <v>64130310003602</v>
      </c>
      <c r="B592" s="15"/>
      <c r="C592" s="16" t="s">
        <v>447</v>
      </c>
      <c r="D592" s="17" t="n">
        <v>66.54848</v>
      </c>
    </row>
    <row r="593" customFormat="false" ht="15.75" hidden="false" customHeight="false" outlineLevel="0" collapsed="false">
      <c r="A593" s="14" t="n">
        <v>64130310003680</v>
      </c>
      <c r="B593" s="15"/>
      <c r="C593" s="16" t="s">
        <v>448</v>
      </c>
      <c r="D593" s="17" t="n">
        <v>60.92252</v>
      </c>
    </row>
    <row r="594" customFormat="false" ht="15.75" hidden="false" customHeight="false" outlineLevel="0" collapsed="false">
      <c r="A594" s="14" t="n">
        <v>64130310000844</v>
      </c>
      <c r="B594" s="15"/>
      <c r="C594" s="16" t="s">
        <v>449</v>
      </c>
      <c r="D594" s="17" t="n">
        <v>59.6016</v>
      </c>
    </row>
    <row r="595" customFormat="false" ht="15.75" hidden="false" customHeight="false" outlineLevel="0" collapsed="false">
      <c r="A595" s="14" t="n">
        <v>64130310003594</v>
      </c>
      <c r="B595" s="15"/>
      <c r="C595" s="16" t="s">
        <v>450</v>
      </c>
      <c r="D595" s="17" t="n">
        <v>58.03934</v>
      </c>
    </row>
    <row r="596" customFormat="false" ht="15.75" hidden="false" customHeight="false" outlineLevel="0" collapsed="false">
      <c r="A596" s="14" t="n">
        <v>64130310003663</v>
      </c>
      <c r="B596" s="15"/>
      <c r="C596" s="16" t="s">
        <v>451</v>
      </c>
      <c r="D596" s="17" t="n">
        <v>57.24515</v>
      </c>
    </row>
    <row r="597" customFormat="false" ht="15.75" hidden="false" customHeight="false" outlineLevel="0" collapsed="false">
      <c r="A597" s="14" t="n">
        <v>64130310003678</v>
      </c>
      <c r="B597" s="15"/>
      <c r="C597" s="16" t="s">
        <v>452</v>
      </c>
      <c r="D597" s="17" t="n">
        <v>50.34406</v>
      </c>
    </row>
    <row r="598" customFormat="false" ht="15.75" hidden="false" customHeight="false" outlineLevel="0" collapsed="false">
      <c r="A598" s="14" t="n">
        <v>64130310003691</v>
      </c>
      <c r="B598" s="15"/>
      <c r="C598" s="16" t="s">
        <v>453</v>
      </c>
      <c r="D598" s="17" t="n">
        <v>49.704</v>
      </c>
    </row>
    <row r="599" customFormat="false" ht="15.75" hidden="false" customHeight="false" outlineLevel="0" collapsed="false">
      <c r="A599" s="14" t="n">
        <v>64130310003094</v>
      </c>
      <c r="B599" s="15"/>
      <c r="C599" s="16" t="s">
        <v>8</v>
      </c>
      <c r="D599" s="17" t="n">
        <v>49.24794</v>
      </c>
    </row>
    <row r="600" customFormat="false" ht="15.75" hidden="false" customHeight="false" outlineLevel="0" collapsed="false">
      <c r="A600" s="14" t="n">
        <v>64130310002138</v>
      </c>
      <c r="B600" s="15"/>
      <c r="C600" s="16" t="s">
        <v>454</v>
      </c>
      <c r="D600" s="17" t="n">
        <v>48.00195</v>
      </c>
    </row>
    <row r="601" customFormat="false" ht="15.75" hidden="false" customHeight="false" outlineLevel="0" collapsed="false">
      <c r="A601" s="14" t="n">
        <v>64130310003091</v>
      </c>
      <c r="B601" s="15"/>
      <c r="C601" s="16" t="s">
        <v>283</v>
      </c>
      <c r="D601" s="17" t="n">
        <v>47.6476</v>
      </c>
    </row>
    <row r="602" customFormat="false" ht="15.75" hidden="false" customHeight="false" outlineLevel="0" collapsed="false">
      <c r="A602" s="14" t="n">
        <v>64080311000012</v>
      </c>
      <c r="B602" s="15"/>
      <c r="C602" s="16" t="s">
        <v>401</v>
      </c>
      <c r="D602" s="17" t="n">
        <v>46.11978</v>
      </c>
    </row>
    <row r="603" customFormat="false" ht="15.75" hidden="false" customHeight="false" outlineLevel="0" collapsed="false">
      <c r="A603" s="14" t="n">
        <v>64130310003575</v>
      </c>
      <c r="B603" s="15"/>
      <c r="C603" s="16" t="s">
        <v>455</v>
      </c>
      <c r="D603" s="17" t="n">
        <v>45.2191</v>
      </c>
    </row>
    <row r="604" customFormat="false" ht="15.75" hidden="false" customHeight="false" outlineLevel="0" collapsed="false">
      <c r="A604" s="14" t="n">
        <v>64130310003565</v>
      </c>
      <c r="B604" s="15"/>
      <c r="C604" s="16" t="s">
        <v>456</v>
      </c>
      <c r="D604" s="17" t="n">
        <v>45.01059</v>
      </c>
    </row>
    <row r="605" customFormat="false" ht="15.75" hidden="false" customHeight="false" outlineLevel="0" collapsed="false">
      <c r="A605" s="14" t="n">
        <v>64130310003100</v>
      </c>
      <c r="B605" s="15"/>
      <c r="C605" s="16" t="s">
        <v>457</v>
      </c>
      <c r="D605" s="17" t="n">
        <v>41.1624</v>
      </c>
    </row>
    <row r="606" customFormat="false" ht="15.75" hidden="false" customHeight="false" outlineLevel="0" collapsed="false">
      <c r="A606" s="14" t="n">
        <v>64130310000149</v>
      </c>
      <c r="B606" s="15"/>
      <c r="C606" s="16" t="s">
        <v>458</v>
      </c>
      <c r="D606" s="17" t="n">
        <v>38.74025</v>
      </c>
    </row>
    <row r="607" customFormat="false" ht="15.75" hidden="false" customHeight="false" outlineLevel="0" collapsed="false">
      <c r="A607" s="14" t="n">
        <v>64130310003366</v>
      </c>
      <c r="B607" s="15"/>
      <c r="C607" s="16" t="s">
        <v>459</v>
      </c>
      <c r="D607" s="17" t="n">
        <v>36.75199</v>
      </c>
    </row>
    <row r="608" customFormat="false" ht="15.75" hidden="false" customHeight="false" outlineLevel="0" collapsed="false">
      <c r="A608" s="14" t="n">
        <v>64130310003281</v>
      </c>
      <c r="B608" s="15"/>
      <c r="C608" s="16" t="s">
        <v>453</v>
      </c>
      <c r="D608" s="17" t="n">
        <v>34.77016</v>
      </c>
    </row>
    <row r="609" customFormat="false" ht="15.75" hidden="false" customHeight="false" outlineLevel="0" collapsed="false">
      <c r="A609" s="14" t="n">
        <v>64130310003086</v>
      </c>
      <c r="B609" s="15"/>
      <c r="C609" s="16" t="s">
        <v>460</v>
      </c>
      <c r="D609" s="17" t="n">
        <v>31.38039</v>
      </c>
    </row>
    <row r="610" customFormat="false" ht="15.75" hidden="false" customHeight="false" outlineLevel="0" collapsed="false">
      <c r="A610" s="14" t="n">
        <v>64130310003231</v>
      </c>
      <c r="B610" s="15"/>
      <c r="C610" s="16" t="s">
        <v>412</v>
      </c>
      <c r="D610" s="17" t="n">
        <v>31.29762</v>
      </c>
    </row>
    <row r="611" customFormat="false" ht="15.75" hidden="false" customHeight="false" outlineLevel="0" collapsed="false">
      <c r="A611" s="14" t="n">
        <v>64130310002169</v>
      </c>
      <c r="B611" s="15"/>
      <c r="C611" s="16" t="s">
        <v>461</v>
      </c>
      <c r="D611" s="17" t="n">
        <v>28.66604</v>
      </c>
    </row>
    <row r="612" customFormat="false" ht="15.75" hidden="false" customHeight="false" outlineLevel="0" collapsed="false">
      <c r="A612" s="14" t="n">
        <v>64130310003364</v>
      </c>
      <c r="B612" s="15"/>
      <c r="C612" s="16" t="s">
        <v>439</v>
      </c>
      <c r="D612" s="17" t="n">
        <v>26.28626</v>
      </c>
    </row>
    <row r="613" customFormat="false" ht="15.75" hidden="false" customHeight="false" outlineLevel="0" collapsed="false">
      <c r="A613" s="14" t="n">
        <v>64080311000004</v>
      </c>
      <c r="B613" s="15"/>
      <c r="C613" s="16" t="s">
        <v>462</v>
      </c>
      <c r="D613" s="17" t="n">
        <v>24.3456</v>
      </c>
    </row>
    <row r="614" customFormat="false" ht="15.75" hidden="false" customHeight="false" outlineLevel="0" collapsed="false">
      <c r="A614" s="14" t="n">
        <v>64130310003246</v>
      </c>
      <c r="B614" s="15"/>
      <c r="C614" s="16" t="s">
        <v>463</v>
      </c>
      <c r="D614" s="17" t="n">
        <v>23.67618</v>
      </c>
    </row>
    <row r="615" customFormat="false" ht="15.75" hidden="false" customHeight="false" outlineLevel="0" collapsed="false">
      <c r="A615" s="14" t="n">
        <v>64080311000015</v>
      </c>
      <c r="B615" s="15"/>
      <c r="C615" s="16" t="s">
        <v>464</v>
      </c>
      <c r="D615" s="17" t="n">
        <v>21.44093</v>
      </c>
    </row>
    <row r="616" customFormat="false" ht="15.75" hidden="false" customHeight="false" outlineLevel="0" collapsed="false">
      <c r="A616" s="14" t="n">
        <v>64130310000165</v>
      </c>
      <c r="B616" s="15"/>
      <c r="C616" s="16" t="s">
        <v>465</v>
      </c>
      <c r="D616" s="17" t="n">
        <v>20.3264</v>
      </c>
    </row>
    <row r="617" customFormat="false" ht="15.75" hidden="false" customHeight="false" outlineLevel="0" collapsed="false">
      <c r="A617" s="14" t="n">
        <v>64130310003358</v>
      </c>
      <c r="B617" s="15"/>
      <c r="C617" s="16" t="s">
        <v>412</v>
      </c>
      <c r="D617" s="17" t="n">
        <v>18.23651</v>
      </c>
    </row>
    <row r="618" customFormat="false" ht="15.75" hidden="false" customHeight="false" outlineLevel="0" collapsed="false">
      <c r="A618" s="14" t="n">
        <v>64080311000009</v>
      </c>
      <c r="B618" s="15"/>
      <c r="C618" s="16" t="s">
        <v>466</v>
      </c>
      <c r="D618" s="17" t="n">
        <v>16.8413</v>
      </c>
    </row>
    <row r="619" customFormat="false" ht="15.75" hidden="false" customHeight="false" outlineLevel="0" collapsed="false">
      <c r="A619" s="14" t="n">
        <v>64130310003363</v>
      </c>
      <c r="B619" s="15"/>
      <c r="C619" s="16" t="s">
        <v>467</v>
      </c>
      <c r="D619" s="17" t="n">
        <v>15.88875</v>
      </c>
    </row>
    <row r="620" customFormat="false" ht="15.75" hidden="false" customHeight="false" outlineLevel="0" collapsed="false">
      <c r="A620" s="14" t="n">
        <v>64130310003368</v>
      </c>
      <c r="B620" s="15"/>
      <c r="C620" s="16" t="s">
        <v>461</v>
      </c>
      <c r="D620" s="17" t="n">
        <v>15.12379</v>
      </c>
    </row>
    <row r="621" customFormat="false" ht="15.75" hidden="false" customHeight="false" outlineLevel="0" collapsed="false">
      <c r="A621" s="14" t="n">
        <v>64130310003526</v>
      </c>
      <c r="B621" s="15"/>
      <c r="C621" s="16" t="s">
        <v>468</v>
      </c>
      <c r="D621" s="17" t="n">
        <v>14.86905</v>
      </c>
    </row>
    <row r="622" customFormat="false" ht="15.75" hidden="false" customHeight="false" outlineLevel="0" collapsed="false">
      <c r="A622" s="14" t="n">
        <v>64130310002332</v>
      </c>
      <c r="B622" s="15"/>
      <c r="C622" s="16" t="s">
        <v>469</v>
      </c>
      <c r="D622" s="17" t="n">
        <v>14.13555</v>
      </c>
    </row>
    <row r="623" customFormat="false" ht="15.75" hidden="false" customHeight="false" outlineLevel="0" collapsed="false">
      <c r="A623" s="14" t="n">
        <v>64130310001856</v>
      </c>
      <c r="B623" s="15"/>
      <c r="C623" s="16" t="s">
        <v>470</v>
      </c>
      <c r="D623" s="17" t="n">
        <v>12.744</v>
      </c>
    </row>
    <row r="624" customFormat="false" ht="15.75" hidden="false" customHeight="false" outlineLevel="0" collapsed="false">
      <c r="A624" s="14" t="n">
        <v>64130310001552</v>
      </c>
      <c r="B624" s="15"/>
      <c r="C624" s="16" t="s">
        <v>471</v>
      </c>
      <c r="D624" s="17" t="n">
        <v>11.482</v>
      </c>
    </row>
    <row r="625" customFormat="false" ht="15.75" hidden="false" customHeight="false" outlineLevel="0" collapsed="false">
      <c r="A625" s="14" t="n">
        <v>64130310000975</v>
      </c>
      <c r="B625" s="15"/>
      <c r="C625" s="16" t="s">
        <v>472</v>
      </c>
      <c r="D625" s="17" t="n">
        <v>11.20711</v>
      </c>
    </row>
    <row r="626" customFormat="false" ht="15.75" hidden="false" customHeight="false" outlineLevel="0" collapsed="false">
      <c r="A626" s="14" t="n">
        <v>64130310003365</v>
      </c>
      <c r="B626" s="15"/>
      <c r="C626" s="16" t="s">
        <v>463</v>
      </c>
      <c r="D626" s="17" t="n">
        <v>10.97927</v>
      </c>
    </row>
    <row r="627" customFormat="false" ht="15.75" hidden="false" customHeight="false" outlineLevel="0" collapsed="false">
      <c r="A627" s="14" t="n">
        <v>64130310003370</v>
      </c>
      <c r="B627" s="15"/>
      <c r="C627" s="16" t="s">
        <v>473</v>
      </c>
      <c r="D627" s="17" t="n">
        <v>9.7614</v>
      </c>
    </row>
    <row r="628" customFormat="false" ht="15.75" hidden="false" customHeight="false" outlineLevel="0" collapsed="false">
      <c r="A628" s="14" t="n">
        <v>64130310003304</v>
      </c>
      <c r="B628" s="15"/>
      <c r="C628" s="16" t="s">
        <v>459</v>
      </c>
      <c r="D628" s="17" t="n">
        <v>7.26353</v>
      </c>
    </row>
    <row r="629" customFormat="false" ht="15.75" hidden="false" customHeight="false" outlineLevel="0" collapsed="false">
      <c r="A629" s="14" t="n">
        <v>64130310003692</v>
      </c>
      <c r="B629" s="15"/>
      <c r="C629" s="16" t="s">
        <v>474</v>
      </c>
      <c r="D629" s="17" t="n">
        <v>7.2528</v>
      </c>
    </row>
    <row r="630" customFormat="false" ht="15.75" hidden="false" customHeight="false" outlineLevel="0" collapsed="false">
      <c r="A630" s="14" t="n">
        <v>64130310003275</v>
      </c>
      <c r="B630" s="15"/>
      <c r="C630" s="16" t="s">
        <v>461</v>
      </c>
      <c r="D630" s="17" t="n">
        <v>7.05628</v>
      </c>
    </row>
    <row r="631" customFormat="false" ht="15.75" hidden="false" customHeight="false" outlineLevel="0" collapsed="false">
      <c r="A631" s="14" t="n">
        <v>64130310003679</v>
      </c>
      <c r="B631" s="15"/>
      <c r="C631" s="16" t="s">
        <v>473</v>
      </c>
      <c r="D631" s="17" t="n">
        <v>3.31122</v>
      </c>
    </row>
    <row r="632" customFormat="false" ht="15.75" hidden="false" customHeight="false" outlineLevel="0" collapsed="false">
      <c r="A632" s="14" t="n">
        <v>64130310003524</v>
      </c>
      <c r="B632" s="15"/>
      <c r="C632" s="16" t="s">
        <v>475</v>
      </c>
      <c r="D632" s="17" t="n">
        <v>1E-005</v>
      </c>
    </row>
    <row r="633" customFormat="false" ht="15.75" hidden="false" customHeight="false" outlineLevel="0" collapsed="false">
      <c r="A633" s="14" t="n">
        <v>64090280000286</v>
      </c>
      <c r="B633" s="15" t="s">
        <v>476</v>
      </c>
      <c r="C633" s="16" t="s">
        <v>477</v>
      </c>
      <c r="D633" s="17" t="n">
        <v>2506.16302</v>
      </c>
    </row>
    <row r="634" customFormat="false" ht="15.75" hidden="false" customHeight="false" outlineLevel="0" collapsed="false">
      <c r="A634" s="14" t="n">
        <v>64090280000287</v>
      </c>
      <c r="B634" s="15"/>
      <c r="C634" s="16" t="s">
        <v>478</v>
      </c>
      <c r="D634" s="17" t="n">
        <v>1867.18043</v>
      </c>
    </row>
    <row r="635" customFormat="false" ht="15.75" hidden="false" customHeight="false" outlineLevel="0" collapsed="false">
      <c r="A635" s="14" t="n">
        <v>64090280000675</v>
      </c>
      <c r="B635" s="15"/>
      <c r="C635" s="16" t="s">
        <v>478</v>
      </c>
      <c r="D635" s="17" t="n">
        <v>515.83767</v>
      </c>
    </row>
    <row r="636" customFormat="false" ht="15.75" hidden="false" customHeight="false" outlineLevel="0" collapsed="false">
      <c r="A636" s="14" t="n">
        <v>64090280000705</v>
      </c>
      <c r="B636" s="15"/>
      <c r="C636" s="16" t="s">
        <v>478</v>
      </c>
      <c r="D636" s="17" t="n">
        <v>510.46147</v>
      </c>
    </row>
    <row r="637" customFormat="false" ht="15.75" hidden="false" customHeight="false" outlineLevel="0" collapsed="false">
      <c r="A637" s="14" t="n">
        <v>64090280000376</v>
      </c>
      <c r="B637" s="15"/>
      <c r="C637" s="16" t="s">
        <v>479</v>
      </c>
      <c r="D637" s="17" t="n">
        <v>355.06302</v>
      </c>
    </row>
    <row r="638" customFormat="false" ht="15.75" hidden="false" customHeight="false" outlineLevel="0" collapsed="false">
      <c r="A638" s="14" t="n">
        <v>64090280000704</v>
      </c>
      <c r="B638" s="15"/>
      <c r="C638" s="16" t="s">
        <v>477</v>
      </c>
      <c r="D638" s="17" t="n">
        <v>157.47473</v>
      </c>
    </row>
    <row r="639" customFormat="false" ht="15.75" hidden="false" customHeight="false" outlineLevel="0" collapsed="false">
      <c r="A639" s="14" t="n">
        <v>64090280000696</v>
      </c>
      <c r="B639" s="15"/>
      <c r="C639" s="16" t="s">
        <v>478</v>
      </c>
      <c r="D639" s="17" t="n">
        <v>53.2779</v>
      </c>
    </row>
    <row r="640" customFormat="false" ht="15.75" hidden="false" customHeight="false" outlineLevel="0" collapsed="false">
      <c r="A640" s="14" t="n">
        <v>64130340000741</v>
      </c>
      <c r="B640" s="15" t="s">
        <v>480</v>
      </c>
      <c r="C640" s="16" t="s">
        <v>481</v>
      </c>
      <c r="D640" s="17" t="n">
        <v>2030.55391</v>
      </c>
    </row>
    <row r="641" customFormat="false" ht="15.75" hidden="false" customHeight="false" outlineLevel="0" collapsed="false">
      <c r="A641" s="14" t="n">
        <v>64130340000936</v>
      </c>
      <c r="B641" s="15"/>
      <c r="C641" s="16" t="s">
        <v>283</v>
      </c>
      <c r="D641" s="17" t="n">
        <v>1055.3952</v>
      </c>
    </row>
    <row r="642" customFormat="false" ht="15.75" hidden="false" customHeight="false" outlineLevel="0" collapsed="false">
      <c r="A642" s="14" t="n">
        <v>64130340000713</v>
      </c>
      <c r="B642" s="15"/>
      <c r="C642" s="16" t="s">
        <v>482</v>
      </c>
      <c r="D642" s="17" t="n">
        <v>722.46859</v>
      </c>
    </row>
    <row r="643" customFormat="false" ht="15.75" hidden="false" customHeight="false" outlineLevel="0" collapsed="false">
      <c r="A643" s="14" t="n">
        <v>64130340000983</v>
      </c>
      <c r="B643" s="15"/>
      <c r="C643" s="16" t="s">
        <v>283</v>
      </c>
      <c r="D643" s="17" t="n">
        <v>604.46534</v>
      </c>
    </row>
    <row r="644" customFormat="false" ht="15.75" hidden="false" customHeight="false" outlineLevel="0" collapsed="false">
      <c r="A644" s="14" t="n">
        <v>64130340000980</v>
      </c>
      <c r="B644" s="15"/>
      <c r="C644" s="16" t="s">
        <v>483</v>
      </c>
      <c r="D644" s="17" t="n">
        <v>112.0464</v>
      </c>
    </row>
    <row r="645" customFormat="false" ht="15.75" hidden="false" customHeight="false" outlineLevel="0" collapsed="false">
      <c r="A645" s="14" t="n">
        <v>64130340000773</v>
      </c>
      <c r="B645" s="15"/>
      <c r="C645" s="16" t="s">
        <v>484</v>
      </c>
      <c r="D645" s="17" t="n">
        <v>47.46973</v>
      </c>
    </row>
    <row r="646" customFormat="false" ht="15.75" hidden="false" customHeight="false" outlineLevel="0" collapsed="false">
      <c r="A646" s="14" t="n">
        <v>64130340001041</v>
      </c>
      <c r="B646" s="15"/>
      <c r="C646" s="16" t="s">
        <v>283</v>
      </c>
      <c r="D646" s="17" t="n">
        <v>47.23453</v>
      </c>
    </row>
    <row r="647" customFormat="false" ht="15.75" hidden="false" customHeight="false" outlineLevel="0" collapsed="false">
      <c r="A647" s="14" t="n">
        <v>64130340001040</v>
      </c>
      <c r="B647" s="15"/>
      <c r="C647" s="16" t="s">
        <v>483</v>
      </c>
      <c r="D647" s="17" t="n">
        <v>20.27816</v>
      </c>
    </row>
    <row r="648" customFormat="false" ht="15.75" hidden="false" customHeight="false" outlineLevel="0" collapsed="false">
      <c r="A648" s="14" t="n">
        <v>64130340001042</v>
      </c>
      <c r="B648" s="15"/>
      <c r="C648" s="16" t="s">
        <v>485</v>
      </c>
      <c r="D648" s="17" t="n">
        <v>7.45682</v>
      </c>
    </row>
    <row r="649" customFormat="false" ht="15.75" hidden="false" customHeight="false" outlineLevel="0" collapsed="false">
      <c r="A649" s="14" t="n">
        <v>64110130000210</v>
      </c>
      <c r="B649" s="15" t="s">
        <v>486</v>
      </c>
      <c r="C649" s="16" t="s">
        <v>487</v>
      </c>
      <c r="D649" s="17" t="n">
        <v>565.192</v>
      </c>
    </row>
    <row r="650" customFormat="false" ht="15.75" hidden="false" customHeight="false" outlineLevel="0" collapsed="false">
      <c r="A650" s="14" t="n">
        <v>64110130000568</v>
      </c>
      <c r="B650" s="15"/>
      <c r="C650" s="16" t="s">
        <v>488</v>
      </c>
      <c r="D650" s="17" t="n">
        <v>243.22424</v>
      </c>
    </row>
    <row r="651" customFormat="false" ht="15.75" hidden="false" customHeight="false" outlineLevel="0" collapsed="false">
      <c r="A651" s="14" t="n">
        <v>64110130000571</v>
      </c>
      <c r="B651" s="15"/>
      <c r="C651" s="16" t="s">
        <v>489</v>
      </c>
      <c r="D651" s="17" t="n">
        <v>28.7481</v>
      </c>
    </row>
    <row r="652" customFormat="false" ht="15.75" hidden="false" customHeight="false" outlineLevel="0" collapsed="false">
      <c r="A652" s="14" t="n">
        <v>64090100000511</v>
      </c>
      <c r="B652" s="15" t="s">
        <v>490</v>
      </c>
      <c r="C652" s="16" t="s">
        <v>491</v>
      </c>
      <c r="D652" s="17" t="n">
        <v>43486.27485</v>
      </c>
    </row>
    <row r="653" customFormat="false" ht="15.75" hidden="false" customHeight="false" outlineLevel="0" collapsed="false">
      <c r="A653" s="14" t="n">
        <v>64090100003398</v>
      </c>
      <c r="B653" s="15"/>
      <c r="C653" s="16" t="s">
        <v>492</v>
      </c>
      <c r="D653" s="17" t="n">
        <v>30414.06729</v>
      </c>
    </row>
    <row r="654" customFormat="false" ht="15.75" hidden="false" customHeight="false" outlineLevel="0" collapsed="false">
      <c r="A654" s="14" t="n">
        <v>64090100003405</v>
      </c>
      <c r="B654" s="15"/>
      <c r="C654" s="16" t="s">
        <v>493</v>
      </c>
      <c r="D654" s="17" t="n">
        <v>17455.04228</v>
      </c>
    </row>
    <row r="655" customFormat="false" ht="15.75" hidden="false" customHeight="false" outlineLevel="0" collapsed="false">
      <c r="A655" s="14" t="n">
        <v>64090100004087</v>
      </c>
      <c r="B655" s="15"/>
      <c r="C655" s="16" t="s">
        <v>494</v>
      </c>
      <c r="D655" s="17" t="n">
        <v>16086.81073</v>
      </c>
    </row>
    <row r="656" customFormat="false" ht="15.75" hidden="false" customHeight="false" outlineLevel="0" collapsed="false">
      <c r="A656" s="14" t="n">
        <v>64090100000548</v>
      </c>
      <c r="B656" s="15"/>
      <c r="C656" s="16" t="s">
        <v>495</v>
      </c>
      <c r="D656" s="17" t="n">
        <v>15239.94064</v>
      </c>
    </row>
    <row r="657" customFormat="false" ht="15.75" hidden="false" customHeight="false" outlineLevel="0" collapsed="false">
      <c r="A657" s="14" t="n">
        <v>64090100000408</v>
      </c>
      <c r="B657" s="15"/>
      <c r="C657" s="16" t="s">
        <v>496</v>
      </c>
      <c r="D657" s="17" t="n">
        <v>8820.75505</v>
      </c>
    </row>
    <row r="658" customFormat="false" ht="15.75" hidden="false" customHeight="false" outlineLevel="0" collapsed="false">
      <c r="A658" s="14" t="n">
        <v>64090100004698</v>
      </c>
      <c r="B658" s="15"/>
      <c r="C658" s="16" t="s">
        <v>497</v>
      </c>
      <c r="D658" s="17" t="n">
        <v>8506.84676</v>
      </c>
    </row>
    <row r="659" customFormat="false" ht="15.75" hidden="false" customHeight="false" outlineLevel="0" collapsed="false">
      <c r="A659" s="14" t="n">
        <v>64090100004558</v>
      </c>
      <c r="B659" s="15"/>
      <c r="C659" s="16" t="s">
        <v>498</v>
      </c>
      <c r="D659" s="17" t="n">
        <v>8497.16151</v>
      </c>
    </row>
    <row r="660" customFormat="false" ht="15.75" hidden="false" customHeight="false" outlineLevel="0" collapsed="false">
      <c r="A660" s="14" t="n">
        <v>64090100003904</v>
      </c>
      <c r="B660" s="15"/>
      <c r="C660" s="16" t="s">
        <v>499</v>
      </c>
      <c r="D660" s="17" t="n">
        <v>8055.03922</v>
      </c>
    </row>
    <row r="661" customFormat="false" ht="15.75" hidden="false" customHeight="false" outlineLevel="0" collapsed="false">
      <c r="A661" s="14" t="n">
        <v>64090100004735</v>
      </c>
      <c r="B661" s="15"/>
      <c r="C661" s="16" t="s">
        <v>500</v>
      </c>
      <c r="D661" s="17" t="n">
        <v>7467.1119</v>
      </c>
    </row>
    <row r="662" customFormat="false" ht="15.75" hidden="false" customHeight="false" outlineLevel="0" collapsed="false">
      <c r="A662" s="14" t="n">
        <v>64090100005444</v>
      </c>
      <c r="B662" s="15"/>
      <c r="C662" s="16" t="s">
        <v>501</v>
      </c>
      <c r="D662" s="17" t="n">
        <v>5178.40138</v>
      </c>
    </row>
    <row r="663" customFormat="false" ht="15.75" hidden="false" customHeight="false" outlineLevel="0" collapsed="false">
      <c r="A663" s="14" t="n">
        <v>64090100004517</v>
      </c>
      <c r="B663" s="15"/>
      <c r="C663" s="16" t="s">
        <v>502</v>
      </c>
      <c r="D663" s="17" t="n">
        <v>5160.83792</v>
      </c>
    </row>
    <row r="664" customFormat="false" ht="15.75" hidden="false" customHeight="false" outlineLevel="0" collapsed="false">
      <c r="A664" s="14" t="n">
        <v>64090100000390</v>
      </c>
      <c r="B664" s="15"/>
      <c r="C664" s="16" t="s">
        <v>503</v>
      </c>
      <c r="D664" s="17" t="n">
        <v>4864.58624</v>
      </c>
    </row>
    <row r="665" customFormat="false" ht="15.75" hidden="false" customHeight="false" outlineLevel="0" collapsed="false">
      <c r="A665" s="14" t="n">
        <v>64090100000514</v>
      </c>
      <c r="B665" s="15"/>
      <c r="C665" s="16" t="s">
        <v>504</v>
      </c>
      <c r="D665" s="17" t="n">
        <v>4769.1516</v>
      </c>
    </row>
    <row r="666" customFormat="false" ht="15.75" hidden="false" customHeight="false" outlineLevel="0" collapsed="false">
      <c r="A666" s="14" t="n">
        <v>64090100002553</v>
      </c>
      <c r="B666" s="15"/>
      <c r="C666" s="16" t="s">
        <v>505</v>
      </c>
      <c r="D666" s="17" t="n">
        <v>4557.18344</v>
      </c>
    </row>
    <row r="667" customFormat="false" ht="15.75" hidden="false" customHeight="false" outlineLevel="0" collapsed="false">
      <c r="A667" s="14" t="n">
        <v>64090100001519</v>
      </c>
      <c r="B667" s="15"/>
      <c r="C667" s="16" t="s">
        <v>506</v>
      </c>
      <c r="D667" s="17" t="n">
        <v>4491.08473</v>
      </c>
    </row>
    <row r="668" customFormat="false" ht="15.75" hidden="false" customHeight="false" outlineLevel="0" collapsed="false">
      <c r="A668" s="14" t="n">
        <v>64090100000262</v>
      </c>
      <c r="B668" s="15"/>
      <c r="C668" s="16" t="s">
        <v>507</v>
      </c>
      <c r="D668" s="17" t="n">
        <v>4460.00781</v>
      </c>
    </row>
    <row r="669" customFormat="false" ht="15.75" hidden="false" customHeight="false" outlineLevel="0" collapsed="false">
      <c r="A669" s="14" t="n">
        <v>64090100004136</v>
      </c>
      <c r="B669" s="15"/>
      <c r="C669" s="16" t="s">
        <v>508</v>
      </c>
      <c r="D669" s="17" t="n">
        <v>4433.63021</v>
      </c>
    </row>
    <row r="670" customFormat="false" ht="15.75" hidden="false" customHeight="false" outlineLevel="0" collapsed="false">
      <c r="A670" s="14" t="n">
        <v>64090100003307</v>
      </c>
      <c r="B670" s="15"/>
      <c r="C670" s="16" t="s">
        <v>509</v>
      </c>
      <c r="D670" s="17" t="n">
        <v>4176.11902</v>
      </c>
    </row>
    <row r="671" customFormat="false" ht="15.75" hidden="false" customHeight="false" outlineLevel="0" collapsed="false">
      <c r="A671" s="14" t="n">
        <v>64090100004521</v>
      </c>
      <c r="B671" s="15"/>
      <c r="C671" s="16" t="s">
        <v>510</v>
      </c>
      <c r="D671" s="17" t="n">
        <v>3983.59682</v>
      </c>
    </row>
    <row r="672" customFormat="false" ht="15.75" hidden="false" customHeight="false" outlineLevel="0" collapsed="false">
      <c r="A672" s="14" t="n">
        <v>64090100005319</v>
      </c>
      <c r="B672" s="15"/>
      <c r="C672" s="16" t="s">
        <v>511</v>
      </c>
      <c r="D672" s="17" t="n">
        <v>3563.21432</v>
      </c>
    </row>
    <row r="673" customFormat="false" ht="15.75" hidden="false" customHeight="false" outlineLevel="0" collapsed="false">
      <c r="A673" s="14" t="n">
        <v>64090100002878</v>
      </c>
      <c r="B673" s="15"/>
      <c r="C673" s="16" t="s">
        <v>512</v>
      </c>
      <c r="D673" s="17" t="n">
        <v>3478.25419</v>
      </c>
    </row>
    <row r="674" customFormat="false" ht="15.75" hidden="false" customHeight="false" outlineLevel="0" collapsed="false">
      <c r="A674" s="14" t="n">
        <v>64090100002907</v>
      </c>
      <c r="B674" s="15"/>
      <c r="C674" s="16" t="s">
        <v>513</v>
      </c>
      <c r="D674" s="17" t="n">
        <v>3393.47665</v>
      </c>
    </row>
    <row r="675" customFormat="false" ht="15.75" hidden="false" customHeight="false" outlineLevel="0" collapsed="false">
      <c r="A675" s="14" t="n">
        <v>64090100000891</v>
      </c>
      <c r="B675" s="15"/>
      <c r="C675" s="16" t="s">
        <v>514</v>
      </c>
      <c r="D675" s="17" t="n">
        <v>3103.59906</v>
      </c>
    </row>
    <row r="676" customFormat="false" ht="15.75" hidden="false" customHeight="false" outlineLevel="0" collapsed="false">
      <c r="A676" s="14" t="n">
        <v>64090100004802</v>
      </c>
      <c r="B676" s="15"/>
      <c r="C676" s="16" t="s">
        <v>515</v>
      </c>
      <c r="D676" s="17" t="n">
        <v>2575.4747</v>
      </c>
    </row>
    <row r="677" customFormat="false" ht="15.75" hidden="false" customHeight="false" outlineLevel="0" collapsed="false">
      <c r="A677" s="14" t="n">
        <v>64090100003867</v>
      </c>
      <c r="B677" s="15"/>
      <c r="C677" s="16" t="s">
        <v>516</v>
      </c>
      <c r="D677" s="17" t="n">
        <v>2524.58097</v>
      </c>
    </row>
    <row r="678" customFormat="false" ht="15.75" hidden="false" customHeight="false" outlineLevel="0" collapsed="false">
      <c r="A678" s="14" t="n">
        <v>64090100001865</v>
      </c>
      <c r="B678" s="15"/>
      <c r="C678" s="16" t="s">
        <v>517</v>
      </c>
      <c r="D678" s="17" t="n">
        <v>2425.76195</v>
      </c>
    </row>
    <row r="679" customFormat="false" ht="15.75" hidden="false" customHeight="false" outlineLevel="0" collapsed="false">
      <c r="A679" s="14" t="n">
        <v>64090100003866</v>
      </c>
      <c r="B679" s="15"/>
      <c r="C679" s="16" t="s">
        <v>516</v>
      </c>
      <c r="D679" s="17" t="n">
        <v>2323.13924</v>
      </c>
    </row>
    <row r="680" customFormat="false" ht="15.75" hidden="false" customHeight="false" outlineLevel="0" collapsed="false">
      <c r="A680" s="14" t="n">
        <v>64090100004056</v>
      </c>
      <c r="B680" s="15"/>
      <c r="C680" s="16" t="s">
        <v>518</v>
      </c>
      <c r="D680" s="17" t="n">
        <v>1757.8501</v>
      </c>
    </row>
    <row r="681" customFormat="false" ht="15.75" hidden="false" customHeight="false" outlineLevel="0" collapsed="false">
      <c r="A681" s="14" t="n">
        <v>64090100004781</v>
      </c>
      <c r="B681" s="15"/>
      <c r="C681" s="16" t="s">
        <v>510</v>
      </c>
      <c r="D681" s="17" t="n">
        <v>1684.37345</v>
      </c>
    </row>
    <row r="682" customFormat="false" ht="15.75" hidden="false" customHeight="false" outlineLevel="0" collapsed="false">
      <c r="A682" s="14" t="n">
        <v>64090100002232</v>
      </c>
      <c r="B682" s="15"/>
      <c r="C682" s="16" t="s">
        <v>73</v>
      </c>
      <c r="D682" s="17" t="n">
        <v>1534.32938</v>
      </c>
    </row>
    <row r="683" customFormat="false" ht="15.75" hidden="false" customHeight="false" outlineLevel="0" collapsed="false">
      <c r="A683" s="14" t="n">
        <v>64090100004848</v>
      </c>
      <c r="B683" s="15"/>
      <c r="C683" s="16" t="s">
        <v>283</v>
      </c>
      <c r="D683" s="17" t="n">
        <v>1407.57323</v>
      </c>
    </row>
    <row r="684" customFormat="false" ht="15.75" hidden="false" customHeight="false" outlineLevel="0" collapsed="false">
      <c r="A684" s="14" t="n">
        <v>64090100004769</v>
      </c>
      <c r="B684" s="15"/>
      <c r="C684" s="16" t="s">
        <v>519</v>
      </c>
      <c r="D684" s="17" t="n">
        <v>1154.06404</v>
      </c>
    </row>
    <row r="685" customFormat="false" ht="15.75" hidden="false" customHeight="false" outlineLevel="0" collapsed="false">
      <c r="A685" s="14" t="n">
        <v>64090100003478</v>
      </c>
      <c r="B685" s="15"/>
      <c r="C685" s="16" t="s">
        <v>520</v>
      </c>
      <c r="D685" s="17" t="n">
        <v>1067.39885</v>
      </c>
    </row>
    <row r="686" customFormat="false" ht="15.75" hidden="false" customHeight="false" outlineLevel="0" collapsed="false">
      <c r="A686" s="14" t="n">
        <v>64090100000222</v>
      </c>
      <c r="B686" s="15"/>
      <c r="C686" s="16" t="s">
        <v>521</v>
      </c>
      <c r="D686" s="17" t="n">
        <v>1013.73008</v>
      </c>
    </row>
    <row r="687" customFormat="false" ht="15.75" hidden="false" customHeight="false" outlineLevel="0" collapsed="false">
      <c r="A687" s="14" t="n">
        <v>64090100003179</v>
      </c>
      <c r="B687" s="15"/>
      <c r="C687" s="16" t="s">
        <v>503</v>
      </c>
      <c r="D687" s="17" t="n">
        <v>999.78402</v>
      </c>
    </row>
    <row r="688" customFormat="false" ht="15.75" hidden="false" customHeight="false" outlineLevel="0" collapsed="false">
      <c r="A688" s="14" t="n">
        <v>64090100002047</v>
      </c>
      <c r="B688" s="15"/>
      <c r="C688" s="16" t="s">
        <v>522</v>
      </c>
      <c r="D688" s="17" t="n">
        <v>970.3226</v>
      </c>
    </row>
    <row r="689" customFormat="false" ht="15.75" hidden="false" customHeight="false" outlineLevel="0" collapsed="false">
      <c r="A689" s="14" t="n">
        <v>64090100001745</v>
      </c>
      <c r="B689" s="15"/>
      <c r="C689" s="16" t="s">
        <v>523</v>
      </c>
      <c r="D689" s="17" t="n">
        <v>933.42685</v>
      </c>
    </row>
    <row r="690" customFormat="false" ht="15.75" hidden="false" customHeight="false" outlineLevel="0" collapsed="false">
      <c r="A690" s="14" t="n">
        <v>64090100005434</v>
      </c>
      <c r="B690" s="15"/>
      <c r="C690" s="16" t="s">
        <v>524</v>
      </c>
      <c r="D690" s="17" t="n">
        <v>922.44998</v>
      </c>
    </row>
    <row r="691" customFormat="false" ht="15.75" hidden="false" customHeight="false" outlineLevel="0" collapsed="false">
      <c r="A691" s="14" t="n">
        <v>64090100005042</v>
      </c>
      <c r="B691" s="15"/>
      <c r="C691" s="16" t="s">
        <v>495</v>
      </c>
      <c r="D691" s="17" t="n">
        <v>901.41528</v>
      </c>
    </row>
    <row r="692" customFormat="false" ht="15.75" hidden="false" customHeight="false" outlineLevel="0" collapsed="false">
      <c r="A692" s="14" t="n">
        <v>64090100003403</v>
      </c>
      <c r="B692" s="15"/>
      <c r="C692" s="16" t="s">
        <v>525</v>
      </c>
      <c r="D692" s="17" t="n">
        <v>892.21524</v>
      </c>
    </row>
    <row r="693" customFormat="false" ht="15.75" hidden="false" customHeight="false" outlineLevel="0" collapsed="false">
      <c r="A693" s="14" t="n">
        <v>64090100003095</v>
      </c>
      <c r="B693" s="15"/>
      <c r="C693" s="16" t="s">
        <v>526</v>
      </c>
      <c r="D693" s="17" t="n">
        <v>881.62419</v>
      </c>
    </row>
    <row r="694" customFormat="false" ht="15.75" hidden="false" customHeight="false" outlineLevel="0" collapsed="false">
      <c r="A694" s="14" t="n">
        <v>64090100005170</v>
      </c>
      <c r="B694" s="15"/>
      <c r="C694" s="16" t="s">
        <v>283</v>
      </c>
      <c r="D694" s="17" t="n">
        <v>751.11146</v>
      </c>
    </row>
    <row r="695" customFormat="false" ht="15.75" hidden="false" customHeight="false" outlineLevel="0" collapsed="false">
      <c r="A695" s="14" t="n">
        <v>64090100003633</v>
      </c>
      <c r="B695" s="15"/>
      <c r="C695" s="16" t="s">
        <v>527</v>
      </c>
      <c r="D695" s="17" t="n">
        <v>732.67904</v>
      </c>
    </row>
    <row r="696" customFormat="false" ht="15.75" hidden="false" customHeight="false" outlineLevel="0" collapsed="false">
      <c r="A696" s="14" t="n">
        <v>64090100005314</v>
      </c>
      <c r="B696" s="15"/>
      <c r="C696" s="16" t="s">
        <v>528</v>
      </c>
      <c r="D696" s="17" t="n">
        <v>699.18841</v>
      </c>
    </row>
    <row r="697" customFormat="false" ht="15.75" hidden="false" customHeight="false" outlineLevel="0" collapsed="false">
      <c r="A697" s="14" t="n">
        <v>64090100005090</v>
      </c>
      <c r="B697" s="15"/>
      <c r="C697" s="16" t="s">
        <v>529</v>
      </c>
      <c r="D697" s="17" t="n">
        <v>679.7623</v>
      </c>
    </row>
    <row r="698" customFormat="false" ht="15.75" hidden="false" customHeight="false" outlineLevel="0" collapsed="false">
      <c r="A698" s="14" t="n">
        <v>64090100002139</v>
      </c>
      <c r="B698" s="15"/>
      <c r="C698" s="16" t="s">
        <v>530</v>
      </c>
      <c r="D698" s="17" t="n">
        <v>653.93965</v>
      </c>
    </row>
    <row r="699" customFormat="false" ht="15.75" hidden="false" customHeight="false" outlineLevel="0" collapsed="false">
      <c r="A699" s="14" t="n">
        <v>64090100003203</v>
      </c>
      <c r="B699" s="15"/>
      <c r="C699" s="16" t="s">
        <v>531</v>
      </c>
      <c r="D699" s="17" t="n">
        <v>624.54726</v>
      </c>
    </row>
    <row r="700" customFormat="false" ht="15.75" hidden="false" customHeight="false" outlineLevel="0" collapsed="false">
      <c r="A700" s="14" t="n">
        <v>64090100001609</v>
      </c>
      <c r="B700" s="15"/>
      <c r="C700" s="16" t="s">
        <v>532</v>
      </c>
      <c r="D700" s="17" t="n">
        <v>558.888</v>
      </c>
    </row>
    <row r="701" customFormat="false" ht="15.75" hidden="false" customHeight="false" outlineLevel="0" collapsed="false">
      <c r="A701" s="14" t="n">
        <v>64090100004837</v>
      </c>
      <c r="B701" s="15"/>
      <c r="C701" s="16" t="s">
        <v>533</v>
      </c>
      <c r="D701" s="17" t="n">
        <v>536.97325</v>
      </c>
    </row>
    <row r="702" customFormat="false" ht="15.75" hidden="false" customHeight="false" outlineLevel="0" collapsed="false">
      <c r="A702" s="14" t="n">
        <v>64090100001570</v>
      </c>
      <c r="B702" s="15"/>
      <c r="C702" s="16" t="s">
        <v>534</v>
      </c>
      <c r="D702" s="17" t="n">
        <v>483.19343</v>
      </c>
    </row>
    <row r="703" customFormat="false" ht="15.75" hidden="false" customHeight="false" outlineLevel="0" collapsed="false">
      <c r="A703" s="14" t="n">
        <v>64090100001784</v>
      </c>
      <c r="B703" s="15"/>
      <c r="C703" s="16" t="s">
        <v>535</v>
      </c>
      <c r="D703" s="17" t="n">
        <v>460.4952</v>
      </c>
    </row>
    <row r="704" customFormat="false" ht="15.75" hidden="false" customHeight="false" outlineLevel="0" collapsed="false">
      <c r="A704" s="14" t="n">
        <v>64090100001482</v>
      </c>
      <c r="B704" s="15"/>
      <c r="C704" s="16" t="s">
        <v>536</v>
      </c>
      <c r="D704" s="17" t="n">
        <v>449.79524</v>
      </c>
    </row>
    <row r="705" customFormat="false" ht="15.75" hidden="false" customHeight="false" outlineLevel="0" collapsed="false">
      <c r="A705" s="14" t="n">
        <v>64090100000981</v>
      </c>
      <c r="B705" s="15"/>
      <c r="C705" s="16" t="s">
        <v>537</v>
      </c>
      <c r="D705" s="17" t="n">
        <v>421.38652</v>
      </c>
    </row>
    <row r="706" customFormat="false" ht="15.75" hidden="false" customHeight="false" outlineLevel="0" collapsed="false">
      <c r="A706" s="14" t="n">
        <v>64090100005078</v>
      </c>
      <c r="B706" s="15"/>
      <c r="C706" s="16" t="s">
        <v>538</v>
      </c>
      <c r="D706" s="17" t="n">
        <v>407.08322</v>
      </c>
    </row>
    <row r="707" customFormat="false" ht="15.75" hidden="false" customHeight="false" outlineLevel="0" collapsed="false">
      <c r="A707" s="14" t="n">
        <v>64090100001569</v>
      </c>
      <c r="B707" s="15"/>
      <c r="C707" s="16" t="s">
        <v>539</v>
      </c>
      <c r="D707" s="17" t="n">
        <v>403.60722</v>
      </c>
    </row>
    <row r="708" customFormat="false" ht="15.75" hidden="false" customHeight="false" outlineLevel="0" collapsed="false">
      <c r="A708" s="14" t="n">
        <v>64090100005133</v>
      </c>
      <c r="B708" s="15"/>
      <c r="C708" s="16" t="s">
        <v>540</v>
      </c>
      <c r="D708" s="17" t="n">
        <v>396.7068</v>
      </c>
    </row>
    <row r="709" customFormat="false" ht="15.75" hidden="false" customHeight="false" outlineLevel="0" collapsed="false">
      <c r="A709" s="14" t="n">
        <v>64090100002744</v>
      </c>
      <c r="B709" s="15"/>
      <c r="C709" s="16" t="s">
        <v>541</v>
      </c>
      <c r="D709" s="17" t="n">
        <v>396.66761</v>
      </c>
    </row>
    <row r="710" customFormat="false" ht="15.75" hidden="false" customHeight="false" outlineLevel="0" collapsed="false">
      <c r="A710" s="14" t="n">
        <v>64090100001679</v>
      </c>
      <c r="B710" s="15"/>
      <c r="C710" s="16" t="s">
        <v>542</v>
      </c>
      <c r="D710" s="17" t="n">
        <v>373.95041</v>
      </c>
    </row>
    <row r="711" customFormat="false" ht="15.75" hidden="false" customHeight="false" outlineLevel="0" collapsed="false">
      <c r="A711" s="14" t="n">
        <v>64090100001576</v>
      </c>
      <c r="B711" s="15"/>
      <c r="C711" s="16" t="s">
        <v>543</v>
      </c>
      <c r="D711" s="17" t="n">
        <v>355.43058</v>
      </c>
    </row>
    <row r="712" customFormat="false" ht="15.75" hidden="false" customHeight="false" outlineLevel="0" collapsed="false">
      <c r="A712" s="14" t="n">
        <v>64090100000829</v>
      </c>
      <c r="B712" s="15"/>
      <c r="C712" s="16" t="s">
        <v>544</v>
      </c>
      <c r="D712" s="17" t="n">
        <v>352.8441</v>
      </c>
    </row>
    <row r="713" customFormat="false" ht="15.75" hidden="false" customHeight="false" outlineLevel="0" collapsed="false">
      <c r="A713" s="14" t="n">
        <v>64090100003540</v>
      </c>
      <c r="B713" s="15"/>
      <c r="C713" s="16" t="s">
        <v>545</v>
      </c>
      <c r="D713" s="17" t="n">
        <v>350.18208</v>
      </c>
    </row>
    <row r="714" customFormat="false" ht="15.75" hidden="false" customHeight="false" outlineLevel="0" collapsed="false">
      <c r="A714" s="14" t="n">
        <v>64090100002485</v>
      </c>
      <c r="B714" s="15"/>
      <c r="C714" s="16" t="s">
        <v>354</v>
      </c>
      <c r="D714" s="17" t="n">
        <v>338.69744</v>
      </c>
    </row>
    <row r="715" customFormat="false" ht="15.75" hidden="false" customHeight="false" outlineLevel="0" collapsed="false">
      <c r="A715" s="14" t="n">
        <v>64090100001863</v>
      </c>
      <c r="B715" s="15"/>
      <c r="C715" s="16" t="s">
        <v>546</v>
      </c>
      <c r="D715" s="17" t="n">
        <v>319.7767</v>
      </c>
    </row>
    <row r="716" customFormat="false" ht="15.75" hidden="false" customHeight="false" outlineLevel="0" collapsed="false">
      <c r="A716" s="14" t="n">
        <v>64090100004965</v>
      </c>
      <c r="B716" s="15"/>
      <c r="C716" s="16" t="s">
        <v>547</v>
      </c>
      <c r="D716" s="17" t="n">
        <v>307.964</v>
      </c>
    </row>
    <row r="717" customFormat="false" ht="15.75" hidden="false" customHeight="false" outlineLevel="0" collapsed="false">
      <c r="A717" s="14" t="n">
        <v>64090100004882</v>
      </c>
      <c r="B717" s="15"/>
      <c r="C717" s="16" t="s">
        <v>548</v>
      </c>
      <c r="D717" s="17" t="n">
        <v>301.19859</v>
      </c>
    </row>
    <row r="718" customFormat="false" ht="15.75" hidden="false" customHeight="false" outlineLevel="0" collapsed="false">
      <c r="A718" s="14" t="n">
        <v>64090100005062</v>
      </c>
      <c r="B718" s="15"/>
      <c r="C718" s="16" t="s">
        <v>549</v>
      </c>
      <c r="D718" s="17" t="n">
        <v>300.30039</v>
      </c>
    </row>
    <row r="719" customFormat="false" ht="15.75" hidden="false" customHeight="false" outlineLevel="0" collapsed="false">
      <c r="A719" s="14" t="n">
        <v>64090100002882</v>
      </c>
      <c r="B719" s="15"/>
      <c r="C719" s="16" t="s">
        <v>550</v>
      </c>
      <c r="D719" s="17" t="n">
        <v>291.44608</v>
      </c>
    </row>
    <row r="720" customFormat="false" ht="15.75" hidden="false" customHeight="false" outlineLevel="0" collapsed="false">
      <c r="A720" s="14" t="n">
        <v>64090100005590</v>
      </c>
      <c r="B720" s="15"/>
      <c r="C720" s="16" t="s">
        <v>507</v>
      </c>
      <c r="D720" s="17" t="n">
        <v>274.79008</v>
      </c>
    </row>
    <row r="721" customFormat="false" ht="15.75" hidden="false" customHeight="false" outlineLevel="0" collapsed="false">
      <c r="A721" s="14" t="n">
        <v>64090100005271</v>
      </c>
      <c r="B721" s="15"/>
      <c r="C721" s="16" t="s">
        <v>551</v>
      </c>
      <c r="D721" s="17" t="n">
        <v>272.88752</v>
      </c>
    </row>
    <row r="722" customFormat="false" ht="15.75" hidden="false" customHeight="false" outlineLevel="0" collapsed="false">
      <c r="A722" s="14" t="n">
        <v>64090100004996</v>
      </c>
      <c r="B722" s="15"/>
      <c r="C722" s="16" t="s">
        <v>552</v>
      </c>
      <c r="D722" s="17" t="n">
        <v>266.07402</v>
      </c>
    </row>
    <row r="723" customFormat="false" ht="15.75" hidden="false" customHeight="false" outlineLevel="0" collapsed="false">
      <c r="A723" s="14" t="n">
        <v>64090100000532</v>
      </c>
      <c r="B723" s="15"/>
      <c r="C723" s="16" t="s">
        <v>553</v>
      </c>
      <c r="D723" s="17" t="n">
        <v>259.76232</v>
      </c>
    </row>
    <row r="724" customFormat="false" ht="15.75" hidden="false" customHeight="false" outlineLevel="0" collapsed="false">
      <c r="A724" s="14" t="n">
        <v>64090100003303</v>
      </c>
      <c r="B724" s="15"/>
      <c r="C724" s="16" t="s">
        <v>554</v>
      </c>
      <c r="D724" s="17" t="n">
        <v>257.67875</v>
      </c>
    </row>
    <row r="725" customFormat="false" ht="15.75" hidden="false" customHeight="false" outlineLevel="0" collapsed="false">
      <c r="A725" s="14" t="n">
        <v>64090100003079</v>
      </c>
      <c r="B725" s="15"/>
      <c r="C725" s="16" t="s">
        <v>549</v>
      </c>
      <c r="D725" s="17" t="n">
        <v>250.71671</v>
      </c>
    </row>
    <row r="726" customFormat="false" ht="15.75" hidden="false" customHeight="false" outlineLevel="0" collapsed="false">
      <c r="A726" s="14" t="n">
        <v>64090100005435</v>
      </c>
      <c r="B726" s="15"/>
      <c r="C726" s="16" t="s">
        <v>555</v>
      </c>
      <c r="D726" s="17" t="n">
        <v>249.2404</v>
      </c>
    </row>
    <row r="727" customFormat="false" ht="15.75" hidden="false" customHeight="false" outlineLevel="0" collapsed="false">
      <c r="A727" s="14" t="n">
        <v>64090100001879</v>
      </c>
      <c r="B727" s="15"/>
      <c r="C727" s="16" t="s">
        <v>556</v>
      </c>
      <c r="D727" s="17" t="n">
        <v>244.91516</v>
      </c>
    </row>
    <row r="728" customFormat="false" ht="15.75" hidden="false" customHeight="false" outlineLevel="0" collapsed="false">
      <c r="A728" s="14" t="n">
        <v>64090100004659</v>
      </c>
      <c r="B728" s="15"/>
      <c r="C728" s="16" t="s">
        <v>160</v>
      </c>
      <c r="D728" s="17" t="n">
        <v>234.71811</v>
      </c>
    </row>
    <row r="729" customFormat="false" ht="15.75" hidden="false" customHeight="false" outlineLevel="0" collapsed="false">
      <c r="A729" s="14" t="n">
        <v>64090100001908</v>
      </c>
      <c r="B729" s="15"/>
      <c r="C729" s="16" t="s">
        <v>557</v>
      </c>
      <c r="D729" s="17" t="n">
        <v>228.93961</v>
      </c>
    </row>
    <row r="730" customFormat="false" ht="15.75" hidden="false" customHeight="false" outlineLevel="0" collapsed="false">
      <c r="A730" s="14" t="n">
        <v>64090100005060</v>
      </c>
      <c r="B730" s="15"/>
      <c r="C730" s="16" t="s">
        <v>532</v>
      </c>
      <c r="D730" s="17" t="n">
        <v>224.57504</v>
      </c>
    </row>
    <row r="731" customFormat="false" ht="15.75" hidden="false" customHeight="false" outlineLevel="0" collapsed="false">
      <c r="A731" s="14" t="n">
        <v>64090100001532</v>
      </c>
      <c r="B731" s="15"/>
      <c r="C731" s="16" t="s">
        <v>558</v>
      </c>
      <c r="D731" s="17" t="n">
        <v>222.51782</v>
      </c>
    </row>
    <row r="732" customFormat="false" ht="15.75" hidden="false" customHeight="false" outlineLevel="0" collapsed="false">
      <c r="A732" s="14" t="n">
        <v>64090100005507</v>
      </c>
      <c r="B732" s="15"/>
      <c r="C732" s="16" t="s">
        <v>528</v>
      </c>
      <c r="D732" s="17" t="n">
        <v>220.23056</v>
      </c>
    </row>
    <row r="733" customFormat="false" ht="15.75" hidden="false" customHeight="false" outlineLevel="0" collapsed="false">
      <c r="A733" s="14" t="n">
        <v>64090100005545</v>
      </c>
      <c r="B733" s="15"/>
      <c r="C733" s="16" t="s">
        <v>559</v>
      </c>
      <c r="D733" s="17" t="n">
        <v>215.94162</v>
      </c>
    </row>
    <row r="734" customFormat="false" ht="15.75" hidden="false" customHeight="false" outlineLevel="0" collapsed="false">
      <c r="A734" s="14" t="n">
        <v>64090100005091</v>
      </c>
      <c r="B734" s="15"/>
      <c r="C734" s="16" t="s">
        <v>560</v>
      </c>
      <c r="D734" s="17" t="n">
        <v>208.78543</v>
      </c>
    </row>
    <row r="735" customFormat="false" ht="15.75" hidden="false" customHeight="false" outlineLevel="0" collapsed="false">
      <c r="A735" s="14" t="n">
        <v>64090100002298</v>
      </c>
      <c r="B735" s="15"/>
      <c r="C735" s="16" t="s">
        <v>133</v>
      </c>
      <c r="D735" s="17" t="n">
        <v>207.60723</v>
      </c>
    </row>
    <row r="736" customFormat="false" ht="15.75" hidden="false" customHeight="false" outlineLevel="0" collapsed="false">
      <c r="A736" s="14" t="n">
        <v>64090100001747</v>
      </c>
      <c r="B736" s="15"/>
      <c r="C736" s="16" t="s">
        <v>561</v>
      </c>
      <c r="D736" s="17" t="n">
        <v>205.89655</v>
      </c>
    </row>
    <row r="737" customFormat="false" ht="15.75" hidden="false" customHeight="false" outlineLevel="0" collapsed="false">
      <c r="A737" s="14" t="n">
        <v>64090100005589</v>
      </c>
      <c r="B737" s="15"/>
      <c r="C737" s="16" t="s">
        <v>562</v>
      </c>
      <c r="D737" s="17" t="n">
        <v>204.50003</v>
      </c>
    </row>
    <row r="738" customFormat="false" ht="15.75" hidden="false" customHeight="false" outlineLevel="0" collapsed="false">
      <c r="A738" s="14" t="n">
        <v>64090100004711</v>
      </c>
      <c r="B738" s="15"/>
      <c r="C738" s="16" t="s">
        <v>563</v>
      </c>
      <c r="D738" s="17" t="n">
        <v>199.45045</v>
      </c>
    </row>
    <row r="739" customFormat="false" ht="15.75" hidden="false" customHeight="false" outlineLevel="0" collapsed="false">
      <c r="A739" s="14" t="n">
        <v>64090100005335</v>
      </c>
      <c r="B739" s="15"/>
      <c r="C739" s="16" t="s">
        <v>564</v>
      </c>
      <c r="D739" s="17" t="n">
        <v>194.5576</v>
      </c>
    </row>
    <row r="740" customFormat="false" ht="15.75" hidden="false" customHeight="false" outlineLevel="0" collapsed="false">
      <c r="A740" s="14" t="n">
        <v>64090100001458</v>
      </c>
      <c r="B740" s="15"/>
      <c r="C740" s="16" t="s">
        <v>565</v>
      </c>
      <c r="D740" s="17" t="n">
        <v>191.37297</v>
      </c>
    </row>
    <row r="741" customFormat="false" ht="15.75" hidden="false" customHeight="false" outlineLevel="0" collapsed="false">
      <c r="A741" s="14" t="n">
        <v>64090100005088</v>
      </c>
      <c r="B741" s="15"/>
      <c r="C741" s="16" t="s">
        <v>160</v>
      </c>
      <c r="D741" s="17" t="n">
        <v>182.42239</v>
      </c>
    </row>
    <row r="742" customFormat="false" ht="15.75" hidden="false" customHeight="false" outlineLevel="0" collapsed="false">
      <c r="A742" s="14" t="n">
        <v>64090100005566</v>
      </c>
      <c r="B742" s="15"/>
      <c r="C742" s="16" t="s">
        <v>566</v>
      </c>
      <c r="D742" s="17" t="n">
        <v>180.54834</v>
      </c>
    </row>
    <row r="743" customFormat="false" ht="15.75" hidden="false" customHeight="false" outlineLevel="0" collapsed="false">
      <c r="A743" s="14" t="n">
        <v>64090100003990</v>
      </c>
      <c r="B743" s="15"/>
      <c r="C743" s="16" t="s">
        <v>567</v>
      </c>
      <c r="D743" s="17" t="n">
        <v>171.25982</v>
      </c>
    </row>
    <row r="744" customFormat="false" ht="15.75" hidden="false" customHeight="false" outlineLevel="0" collapsed="false">
      <c r="A744" s="14" t="n">
        <v>64090100001907</v>
      </c>
      <c r="B744" s="15"/>
      <c r="C744" s="16" t="s">
        <v>568</v>
      </c>
      <c r="D744" s="17" t="n">
        <v>165.97221</v>
      </c>
    </row>
    <row r="745" customFormat="false" ht="15.75" hidden="false" customHeight="false" outlineLevel="0" collapsed="false">
      <c r="A745" s="14" t="n">
        <v>64090100002148</v>
      </c>
      <c r="B745" s="15"/>
      <c r="C745" s="16" t="s">
        <v>171</v>
      </c>
      <c r="D745" s="17" t="n">
        <v>163.36859</v>
      </c>
    </row>
    <row r="746" customFormat="false" ht="15.75" hidden="false" customHeight="false" outlineLevel="0" collapsed="false">
      <c r="A746" s="14" t="n">
        <v>64090100003565</v>
      </c>
      <c r="B746" s="15"/>
      <c r="C746" s="16" t="s">
        <v>157</v>
      </c>
      <c r="D746" s="17" t="n">
        <v>160.69641</v>
      </c>
    </row>
    <row r="747" customFormat="false" ht="15.75" hidden="false" customHeight="false" outlineLevel="0" collapsed="false">
      <c r="A747" s="14" t="n">
        <v>64090100003748</v>
      </c>
      <c r="B747" s="15"/>
      <c r="C747" s="16" t="s">
        <v>569</v>
      </c>
      <c r="D747" s="17" t="n">
        <v>160.4928</v>
      </c>
    </row>
    <row r="748" customFormat="false" ht="15.75" hidden="false" customHeight="false" outlineLevel="0" collapsed="false">
      <c r="A748" s="14" t="n">
        <v>64090100003472</v>
      </c>
      <c r="B748" s="15"/>
      <c r="C748" s="16" t="s">
        <v>570</v>
      </c>
      <c r="D748" s="17" t="n">
        <v>156.408</v>
      </c>
    </row>
    <row r="749" customFormat="false" ht="15.75" hidden="false" customHeight="false" outlineLevel="0" collapsed="false">
      <c r="A749" s="14" t="n">
        <v>64090100004697</v>
      </c>
      <c r="B749" s="15"/>
      <c r="C749" s="16" t="s">
        <v>238</v>
      </c>
      <c r="D749" s="17" t="n">
        <v>155.64654</v>
      </c>
    </row>
    <row r="750" customFormat="false" ht="15.75" hidden="false" customHeight="false" outlineLevel="0" collapsed="false">
      <c r="A750" s="14" t="n">
        <v>64090100005597</v>
      </c>
      <c r="B750" s="15"/>
      <c r="C750" s="16" t="s">
        <v>571</v>
      </c>
      <c r="D750" s="17" t="n">
        <v>153.0123</v>
      </c>
    </row>
    <row r="751" customFormat="false" ht="15.75" hidden="false" customHeight="false" outlineLevel="0" collapsed="false">
      <c r="A751" s="14" t="n">
        <v>64090100003610</v>
      </c>
      <c r="B751" s="15"/>
      <c r="C751" s="16" t="s">
        <v>572</v>
      </c>
      <c r="D751" s="17" t="n">
        <v>152.50603</v>
      </c>
    </row>
    <row r="752" customFormat="false" ht="15.75" hidden="false" customHeight="false" outlineLevel="0" collapsed="false">
      <c r="A752" s="14" t="n">
        <v>64090100005061</v>
      </c>
      <c r="B752" s="15"/>
      <c r="C752" s="16" t="s">
        <v>354</v>
      </c>
      <c r="D752" s="17" t="n">
        <v>151.25803</v>
      </c>
    </row>
    <row r="753" customFormat="false" ht="15.75" hidden="false" customHeight="false" outlineLevel="0" collapsed="false">
      <c r="A753" s="14" t="n">
        <v>64090100001557</v>
      </c>
      <c r="B753" s="15"/>
      <c r="C753" s="16" t="s">
        <v>573</v>
      </c>
      <c r="D753" s="17" t="n">
        <v>149.27037</v>
      </c>
    </row>
    <row r="754" customFormat="false" ht="15.75" hidden="false" customHeight="false" outlineLevel="0" collapsed="false">
      <c r="A754" s="14" t="n">
        <v>64090100003782</v>
      </c>
      <c r="B754" s="15"/>
      <c r="C754" s="16" t="s">
        <v>574</v>
      </c>
      <c r="D754" s="17" t="n">
        <v>144.78838</v>
      </c>
    </row>
    <row r="755" customFormat="false" ht="15.75" hidden="false" customHeight="false" outlineLevel="0" collapsed="false">
      <c r="A755" s="14" t="n">
        <v>64090100005284</v>
      </c>
      <c r="B755" s="15"/>
      <c r="C755" s="16" t="s">
        <v>562</v>
      </c>
      <c r="D755" s="17" t="n">
        <v>143.66572</v>
      </c>
    </row>
    <row r="756" customFormat="false" ht="15.75" hidden="false" customHeight="false" outlineLevel="0" collapsed="false">
      <c r="A756" s="14" t="n">
        <v>64090100001603</v>
      </c>
      <c r="B756" s="15"/>
      <c r="C756" s="16" t="s">
        <v>575</v>
      </c>
      <c r="D756" s="17" t="n">
        <v>143.64497</v>
      </c>
    </row>
    <row r="757" customFormat="false" ht="15.75" hidden="false" customHeight="false" outlineLevel="0" collapsed="false">
      <c r="A757" s="14" t="n">
        <v>64090100001563</v>
      </c>
      <c r="B757" s="15"/>
      <c r="C757" s="16" t="s">
        <v>576</v>
      </c>
      <c r="D757" s="17" t="n">
        <v>140.8884</v>
      </c>
    </row>
    <row r="758" customFormat="false" ht="15.75" hidden="false" customHeight="false" outlineLevel="0" collapsed="false">
      <c r="A758" s="14" t="n">
        <v>64090100001105</v>
      </c>
      <c r="B758" s="15"/>
      <c r="C758" s="16" t="s">
        <v>577</v>
      </c>
      <c r="D758" s="17" t="n">
        <v>139.05906</v>
      </c>
    </row>
    <row r="759" customFormat="false" ht="15.75" hidden="false" customHeight="false" outlineLevel="0" collapsed="false">
      <c r="A759" s="14" t="n">
        <v>64090100001619</v>
      </c>
      <c r="B759" s="15"/>
      <c r="C759" s="16" t="s">
        <v>578</v>
      </c>
      <c r="D759" s="17" t="n">
        <v>134.74469</v>
      </c>
    </row>
    <row r="760" customFormat="false" ht="15.75" hidden="false" customHeight="false" outlineLevel="0" collapsed="false">
      <c r="A760" s="14" t="n">
        <v>64090100004678</v>
      </c>
      <c r="B760" s="15"/>
      <c r="C760" s="16" t="s">
        <v>579</v>
      </c>
      <c r="D760" s="17" t="n">
        <v>132.91593</v>
      </c>
    </row>
    <row r="761" customFormat="false" ht="15.75" hidden="false" customHeight="false" outlineLevel="0" collapsed="false">
      <c r="A761" s="14" t="n">
        <v>64090100001933</v>
      </c>
      <c r="B761" s="15"/>
      <c r="C761" s="16" t="s">
        <v>580</v>
      </c>
      <c r="D761" s="17" t="n">
        <v>124.21543</v>
      </c>
    </row>
    <row r="762" customFormat="false" ht="15.75" hidden="false" customHeight="false" outlineLevel="0" collapsed="false">
      <c r="A762" s="14" t="n">
        <v>64090100003183</v>
      </c>
      <c r="B762" s="15"/>
      <c r="C762" s="16" t="s">
        <v>581</v>
      </c>
      <c r="D762" s="17" t="n">
        <v>124.14217</v>
      </c>
    </row>
    <row r="763" customFormat="false" ht="15.75" hidden="false" customHeight="false" outlineLevel="0" collapsed="false">
      <c r="A763" s="14" t="n">
        <v>64090100001566</v>
      </c>
      <c r="B763" s="15"/>
      <c r="C763" s="16" t="s">
        <v>582</v>
      </c>
      <c r="D763" s="17" t="n">
        <v>120.67527</v>
      </c>
    </row>
    <row r="764" customFormat="false" ht="15.75" hidden="false" customHeight="false" outlineLevel="0" collapsed="false">
      <c r="A764" s="14" t="n">
        <v>64090100001527</v>
      </c>
      <c r="B764" s="15"/>
      <c r="C764" s="16" t="s">
        <v>583</v>
      </c>
      <c r="D764" s="17" t="n">
        <v>119.75588</v>
      </c>
    </row>
    <row r="765" customFormat="false" ht="15.75" hidden="false" customHeight="false" outlineLevel="0" collapsed="false">
      <c r="A765" s="14" t="n">
        <v>64090100002891</v>
      </c>
      <c r="B765" s="15"/>
      <c r="C765" s="16" t="s">
        <v>584</v>
      </c>
      <c r="D765" s="17" t="n">
        <v>119.707</v>
      </c>
    </row>
    <row r="766" customFormat="false" ht="15.75" hidden="false" customHeight="false" outlineLevel="0" collapsed="false">
      <c r="A766" s="14" t="n">
        <v>64090100004861</v>
      </c>
      <c r="B766" s="15"/>
      <c r="C766" s="16" t="s">
        <v>585</v>
      </c>
      <c r="D766" s="17" t="n">
        <v>115.16149</v>
      </c>
    </row>
    <row r="767" customFormat="false" ht="15.75" hidden="false" customHeight="false" outlineLevel="0" collapsed="false">
      <c r="A767" s="14" t="n">
        <v>64090100002376</v>
      </c>
      <c r="B767" s="15"/>
      <c r="C767" s="16" t="s">
        <v>586</v>
      </c>
      <c r="D767" s="17" t="n">
        <v>107.93869</v>
      </c>
    </row>
    <row r="768" customFormat="false" ht="15.75" hidden="false" customHeight="false" outlineLevel="0" collapsed="false">
      <c r="A768" s="14" t="n">
        <v>64090100003783</v>
      </c>
      <c r="B768" s="15"/>
      <c r="C768" s="16" t="s">
        <v>587</v>
      </c>
      <c r="D768" s="17" t="n">
        <v>106.77066</v>
      </c>
    </row>
    <row r="769" customFormat="false" ht="15.75" hidden="false" customHeight="false" outlineLevel="0" collapsed="false">
      <c r="A769" s="14" t="n">
        <v>64090100000946</v>
      </c>
      <c r="B769" s="15"/>
      <c r="C769" s="16" t="s">
        <v>588</v>
      </c>
      <c r="D769" s="17" t="n">
        <v>105.67869</v>
      </c>
    </row>
    <row r="770" customFormat="false" ht="15.75" hidden="false" customHeight="false" outlineLevel="0" collapsed="false">
      <c r="A770" s="14" t="n">
        <v>64090100005611</v>
      </c>
      <c r="B770" s="15"/>
      <c r="C770" s="16" t="s">
        <v>589</v>
      </c>
      <c r="D770" s="17" t="n">
        <v>101.32906</v>
      </c>
    </row>
    <row r="771" customFormat="false" ht="15.75" hidden="false" customHeight="false" outlineLevel="0" collapsed="false">
      <c r="A771" s="14" t="n">
        <v>64090100005612</v>
      </c>
      <c r="B771" s="15"/>
      <c r="C771" s="16" t="s">
        <v>590</v>
      </c>
      <c r="D771" s="17" t="n">
        <v>101.27418</v>
      </c>
    </row>
    <row r="772" customFormat="false" ht="15.75" hidden="false" customHeight="false" outlineLevel="0" collapsed="false">
      <c r="A772" s="14" t="n">
        <v>64090100005283</v>
      </c>
      <c r="B772" s="15"/>
      <c r="C772" s="16" t="s">
        <v>591</v>
      </c>
      <c r="D772" s="17" t="n">
        <v>95.69357</v>
      </c>
    </row>
    <row r="773" customFormat="false" ht="15.75" hidden="false" customHeight="false" outlineLevel="0" collapsed="false">
      <c r="A773" s="14" t="n">
        <v>64090100005124</v>
      </c>
      <c r="B773" s="15"/>
      <c r="C773" s="16" t="s">
        <v>592</v>
      </c>
      <c r="D773" s="17" t="n">
        <v>94.59597</v>
      </c>
    </row>
    <row r="774" customFormat="false" ht="15.75" hidden="false" customHeight="false" outlineLevel="0" collapsed="false">
      <c r="A774" s="14" t="n">
        <v>64090100001517</v>
      </c>
      <c r="B774" s="15"/>
      <c r="C774" s="16" t="s">
        <v>593</v>
      </c>
      <c r="D774" s="17" t="n">
        <v>93.6141</v>
      </c>
    </row>
    <row r="775" customFormat="false" ht="15.75" hidden="false" customHeight="false" outlineLevel="0" collapsed="false">
      <c r="A775" s="14" t="n">
        <v>64090100003163</v>
      </c>
      <c r="B775" s="15"/>
      <c r="C775" s="16" t="s">
        <v>594</v>
      </c>
      <c r="D775" s="17" t="n">
        <v>93.28893</v>
      </c>
    </row>
    <row r="776" customFormat="false" ht="15.75" hidden="false" customHeight="false" outlineLevel="0" collapsed="false">
      <c r="A776" s="14" t="n">
        <v>64090100004989</v>
      </c>
      <c r="B776" s="15"/>
      <c r="C776" s="16" t="s">
        <v>507</v>
      </c>
      <c r="D776" s="17" t="n">
        <v>89.78746</v>
      </c>
    </row>
    <row r="777" customFormat="false" ht="15.75" hidden="false" customHeight="false" outlineLevel="0" collapsed="false">
      <c r="A777" s="14" t="n">
        <v>64090100005371</v>
      </c>
      <c r="B777" s="15"/>
      <c r="C777" s="16" t="s">
        <v>595</v>
      </c>
      <c r="D777" s="17" t="n">
        <v>84.70046</v>
      </c>
    </row>
    <row r="778" customFormat="false" ht="15.75" hidden="false" customHeight="false" outlineLevel="0" collapsed="false">
      <c r="A778" s="14" t="n">
        <v>64090100001551</v>
      </c>
      <c r="B778" s="15"/>
      <c r="C778" s="16" t="s">
        <v>596</v>
      </c>
      <c r="D778" s="17" t="n">
        <v>84.65136</v>
      </c>
    </row>
    <row r="779" customFormat="false" ht="15.75" hidden="false" customHeight="false" outlineLevel="0" collapsed="false">
      <c r="A779" s="14" t="n">
        <v>64090100002972</v>
      </c>
      <c r="B779" s="15"/>
      <c r="C779" s="16" t="s">
        <v>597</v>
      </c>
      <c r="D779" s="17" t="n">
        <v>82.37488</v>
      </c>
    </row>
    <row r="780" customFormat="false" ht="15.75" hidden="false" customHeight="false" outlineLevel="0" collapsed="false">
      <c r="A780" s="14" t="n">
        <v>64090100002010</v>
      </c>
      <c r="B780" s="15"/>
      <c r="C780" s="16" t="s">
        <v>598</v>
      </c>
      <c r="D780" s="17" t="n">
        <v>81.27072</v>
      </c>
    </row>
    <row r="781" customFormat="false" ht="15.75" hidden="false" customHeight="false" outlineLevel="0" collapsed="false">
      <c r="A781" s="14" t="n">
        <v>64090100004689</v>
      </c>
      <c r="B781" s="15"/>
      <c r="C781" s="16" t="s">
        <v>599</v>
      </c>
      <c r="D781" s="17" t="n">
        <v>81.26864</v>
      </c>
    </row>
    <row r="782" customFormat="false" ht="15.75" hidden="false" customHeight="false" outlineLevel="0" collapsed="false">
      <c r="A782" s="14" t="n">
        <v>64090100003784</v>
      </c>
      <c r="B782" s="15"/>
      <c r="C782" s="16" t="s">
        <v>600</v>
      </c>
      <c r="D782" s="17" t="n">
        <v>80.47767</v>
      </c>
    </row>
    <row r="783" customFormat="false" ht="15.75" hidden="false" customHeight="false" outlineLevel="0" collapsed="false">
      <c r="A783" s="14" t="n">
        <v>64090100002484</v>
      </c>
      <c r="B783" s="15"/>
      <c r="C783" s="16" t="s">
        <v>601</v>
      </c>
      <c r="D783" s="17" t="n">
        <v>77.91588</v>
      </c>
    </row>
    <row r="784" customFormat="false" ht="15.75" hidden="false" customHeight="false" outlineLevel="0" collapsed="false">
      <c r="A784" s="14" t="n">
        <v>64090100001478</v>
      </c>
      <c r="B784" s="15"/>
      <c r="C784" s="16" t="s">
        <v>602</v>
      </c>
      <c r="D784" s="17" t="n">
        <v>77.84014</v>
      </c>
    </row>
    <row r="785" customFormat="false" ht="15.75" hidden="false" customHeight="false" outlineLevel="0" collapsed="false">
      <c r="A785" s="14" t="n">
        <v>64090100001587</v>
      </c>
      <c r="B785" s="15"/>
      <c r="C785" s="16" t="s">
        <v>603</v>
      </c>
      <c r="D785" s="17" t="n">
        <v>75.33995</v>
      </c>
    </row>
    <row r="786" customFormat="false" ht="15.75" hidden="false" customHeight="false" outlineLevel="0" collapsed="false">
      <c r="A786" s="14" t="n">
        <v>64090100003649</v>
      </c>
      <c r="B786" s="15"/>
      <c r="C786" s="16" t="s">
        <v>604</v>
      </c>
      <c r="D786" s="17" t="n">
        <v>75.31602</v>
      </c>
    </row>
    <row r="787" customFormat="false" ht="15.75" hidden="false" customHeight="false" outlineLevel="0" collapsed="false">
      <c r="A787" s="14" t="n">
        <v>64090100005085</v>
      </c>
      <c r="B787" s="15"/>
      <c r="C787" s="16" t="s">
        <v>563</v>
      </c>
      <c r="D787" s="17" t="n">
        <v>75.00381</v>
      </c>
    </row>
    <row r="788" customFormat="false" ht="15.75" hidden="false" customHeight="false" outlineLevel="0" collapsed="false">
      <c r="A788" s="14" t="n">
        <v>64090100004644</v>
      </c>
      <c r="B788" s="15"/>
      <c r="C788" s="16" t="s">
        <v>605</v>
      </c>
      <c r="D788" s="17" t="n">
        <v>74.16482</v>
      </c>
    </row>
    <row r="789" customFormat="false" ht="15.75" hidden="false" customHeight="false" outlineLevel="0" collapsed="false">
      <c r="A789" s="14" t="n">
        <v>64090100001894</v>
      </c>
      <c r="B789" s="15"/>
      <c r="C789" s="16" t="s">
        <v>606</v>
      </c>
      <c r="D789" s="17" t="n">
        <v>72.1592</v>
      </c>
    </row>
    <row r="790" customFormat="false" ht="15.75" hidden="false" customHeight="false" outlineLevel="0" collapsed="false">
      <c r="A790" s="14" t="n">
        <v>64090100001630</v>
      </c>
      <c r="B790" s="15"/>
      <c r="C790" s="16" t="s">
        <v>607</v>
      </c>
      <c r="D790" s="17" t="n">
        <v>71.50081</v>
      </c>
    </row>
    <row r="791" customFormat="false" ht="15.75" hidden="false" customHeight="false" outlineLevel="0" collapsed="false">
      <c r="A791" s="14" t="n">
        <v>64090100002011</v>
      </c>
      <c r="B791" s="15"/>
      <c r="C791" s="16" t="s">
        <v>608</v>
      </c>
      <c r="D791" s="17" t="n">
        <v>70.3112</v>
      </c>
    </row>
    <row r="792" customFormat="false" ht="15.75" hidden="false" customHeight="false" outlineLevel="0" collapsed="false">
      <c r="A792" s="14" t="n">
        <v>64090100000466</v>
      </c>
      <c r="B792" s="15"/>
      <c r="C792" s="16" t="s">
        <v>132</v>
      </c>
      <c r="D792" s="17" t="n">
        <v>70.18755</v>
      </c>
    </row>
    <row r="793" customFormat="false" ht="15.75" hidden="false" customHeight="false" outlineLevel="0" collapsed="false">
      <c r="A793" s="14" t="n">
        <v>64090100002975</v>
      </c>
      <c r="B793" s="15"/>
      <c r="C793" s="16" t="s">
        <v>609</v>
      </c>
      <c r="D793" s="17" t="n">
        <v>70.17094</v>
      </c>
    </row>
    <row r="794" customFormat="false" ht="15.75" hidden="false" customHeight="false" outlineLevel="0" collapsed="false">
      <c r="A794" s="14" t="n">
        <v>64090100005318</v>
      </c>
      <c r="B794" s="15"/>
      <c r="C794" s="16" t="s">
        <v>610</v>
      </c>
      <c r="D794" s="17" t="n">
        <v>68.7372</v>
      </c>
    </row>
    <row r="795" customFormat="false" ht="15.75" hidden="false" customHeight="false" outlineLevel="0" collapsed="false">
      <c r="A795" s="14" t="n">
        <v>64090100005328</v>
      </c>
      <c r="B795" s="15"/>
      <c r="C795" s="16" t="s">
        <v>611</v>
      </c>
      <c r="D795" s="17" t="n">
        <v>68.31468</v>
      </c>
    </row>
    <row r="796" customFormat="false" ht="15.75" hidden="false" customHeight="false" outlineLevel="0" collapsed="false">
      <c r="A796" s="14" t="n">
        <v>64090100001550</v>
      </c>
      <c r="B796" s="15"/>
      <c r="C796" s="16" t="s">
        <v>612</v>
      </c>
      <c r="D796" s="17" t="n">
        <v>67.88354</v>
      </c>
    </row>
    <row r="797" customFormat="false" ht="15.75" hidden="false" customHeight="false" outlineLevel="0" collapsed="false">
      <c r="A797" s="14" t="n">
        <v>64090100002134</v>
      </c>
      <c r="B797" s="15"/>
      <c r="C797" s="16" t="s">
        <v>560</v>
      </c>
      <c r="D797" s="17" t="n">
        <v>62.68124</v>
      </c>
    </row>
    <row r="798" customFormat="false" ht="15.75" hidden="false" customHeight="false" outlineLevel="0" collapsed="false">
      <c r="A798" s="14" t="n">
        <v>64090100005089</v>
      </c>
      <c r="B798" s="15"/>
      <c r="C798" s="16" t="s">
        <v>613</v>
      </c>
      <c r="D798" s="17" t="n">
        <v>60.71443</v>
      </c>
    </row>
    <row r="799" customFormat="false" ht="15.75" hidden="false" customHeight="false" outlineLevel="0" collapsed="false">
      <c r="A799" s="14" t="n">
        <v>64090100002363</v>
      </c>
      <c r="B799" s="15"/>
      <c r="C799" s="16" t="s">
        <v>614</v>
      </c>
      <c r="D799" s="17" t="n">
        <v>58.79706</v>
      </c>
    </row>
    <row r="800" customFormat="false" ht="15.75" hidden="false" customHeight="false" outlineLevel="0" collapsed="false">
      <c r="A800" s="14" t="n">
        <v>64090100005544</v>
      </c>
      <c r="B800" s="15"/>
      <c r="C800" s="16" t="s">
        <v>491</v>
      </c>
      <c r="D800" s="17" t="n">
        <v>58.43005</v>
      </c>
    </row>
    <row r="801" customFormat="false" ht="15.75" hidden="false" customHeight="false" outlineLevel="0" collapsed="false">
      <c r="A801" s="14" t="n">
        <v>64090100001531</v>
      </c>
      <c r="B801" s="15"/>
      <c r="C801" s="16" t="s">
        <v>615</v>
      </c>
      <c r="D801" s="17" t="n">
        <v>55.92615</v>
      </c>
    </row>
    <row r="802" customFormat="false" ht="15.75" hidden="false" customHeight="false" outlineLevel="0" collapsed="false">
      <c r="A802" s="14" t="n">
        <v>64090100001535</v>
      </c>
      <c r="B802" s="15"/>
      <c r="C802" s="16" t="s">
        <v>616</v>
      </c>
      <c r="D802" s="17" t="n">
        <v>54.06726</v>
      </c>
    </row>
    <row r="803" customFormat="false" ht="15.75" hidden="false" customHeight="false" outlineLevel="0" collapsed="false">
      <c r="A803" s="14" t="n">
        <v>64090100002226</v>
      </c>
      <c r="B803" s="15"/>
      <c r="C803" s="16" t="s">
        <v>617</v>
      </c>
      <c r="D803" s="17" t="n">
        <v>52.07083</v>
      </c>
    </row>
    <row r="804" customFormat="false" ht="15.75" hidden="false" customHeight="false" outlineLevel="0" collapsed="false">
      <c r="A804" s="14" t="n">
        <v>64090100004995</v>
      </c>
      <c r="B804" s="15"/>
      <c r="C804" s="16" t="s">
        <v>618</v>
      </c>
      <c r="D804" s="17" t="n">
        <v>51.5797</v>
      </c>
    </row>
    <row r="805" customFormat="false" ht="15.75" hidden="false" customHeight="false" outlineLevel="0" collapsed="false">
      <c r="A805" s="14" t="n">
        <v>64090100001513</v>
      </c>
      <c r="B805" s="15"/>
      <c r="C805" s="16" t="s">
        <v>619</v>
      </c>
      <c r="D805" s="17" t="n">
        <v>49.93191</v>
      </c>
    </row>
    <row r="806" customFormat="false" ht="15.75" hidden="false" customHeight="false" outlineLevel="0" collapsed="false">
      <c r="A806" s="14" t="n">
        <v>64090100003673</v>
      </c>
      <c r="B806" s="15"/>
      <c r="C806" s="16" t="s">
        <v>97</v>
      </c>
      <c r="D806" s="17" t="n">
        <v>45.86094</v>
      </c>
    </row>
    <row r="807" customFormat="false" ht="15.75" hidden="false" customHeight="false" outlineLevel="0" collapsed="false">
      <c r="A807" s="14" t="n">
        <v>64090100001710</v>
      </c>
      <c r="B807" s="15"/>
      <c r="C807" s="16" t="s">
        <v>620</v>
      </c>
      <c r="D807" s="17" t="n">
        <v>43.62274</v>
      </c>
    </row>
    <row r="808" customFormat="false" ht="15.75" hidden="false" customHeight="false" outlineLevel="0" collapsed="false">
      <c r="A808" s="14" t="n">
        <v>64090100001586</v>
      </c>
      <c r="B808" s="15"/>
      <c r="C808" s="16" t="s">
        <v>621</v>
      </c>
      <c r="D808" s="17" t="n">
        <v>41.83914</v>
      </c>
    </row>
    <row r="809" customFormat="false" ht="15.75" hidden="false" customHeight="false" outlineLevel="0" collapsed="false">
      <c r="A809" s="14" t="n">
        <v>64090100001556</v>
      </c>
      <c r="B809" s="15"/>
      <c r="C809" s="16" t="s">
        <v>622</v>
      </c>
      <c r="D809" s="17" t="n">
        <v>41.54233</v>
      </c>
    </row>
    <row r="810" customFormat="false" ht="15.75" hidden="false" customHeight="false" outlineLevel="0" collapsed="false">
      <c r="A810" s="14" t="n">
        <v>64090100001468</v>
      </c>
      <c r="B810" s="15"/>
      <c r="C810" s="16" t="s">
        <v>623</v>
      </c>
      <c r="D810" s="17" t="n">
        <v>40.17154</v>
      </c>
    </row>
    <row r="811" customFormat="false" ht="15.75" hidden="false" customHeight="false" outlineLevel="0" collapsed="false">
      <c r="A811" s="14" t="n">
        <v>64090100001472</v>
      </c>
      <c r="B811" s="15"/>
      <c r="C811" s="16" t="s">
        <v>624</v>
      </c>
      <c r="D811" s="17" t="n">
        <v>39.88404</v>
      </c>
    </row>
    <row r="812" customFormat="false" ht="15.75" hidden="false" customHeight="false" outlineLevel="0" collapsed="false">
      <c r="A812" s="14" t="n">
        <v>64090100002318</v>
      </c>
      <c r="B812" s="15"/>
      <c r="C812" s="16" t="s">
        <v>155</v>
      </c>
      <c r="D812" s="17" t="n">
        <v>39.21862</v>
      </c>
    </row>
    <row r="813" customFormat="false" ht="15.75" hidden="false" customHeight="false" outlineLevel="0" collapsed="false">
      <c r="A813" s="14" t="n">
        <v>64090100001793</v>
      </c>
      <c r="B813" s="15"/>
      <c r="C813" s="16" t="s">
        <v>625</v>
      </c>
      <c r="D813" s="17" t="n">
        <v>38.30967</v>
      </c>
    </row>
    <row r="814" customFormat="false" ht="15.75" hidden="false" customHeight="false" outlineLevel="0" collapsed="false">
      <c r="A814" s="14" t="n">
        <v>64090100002962</v>
      </c>
      <c r="B814" s="15"/>
      <c r="C814" s="16" t="s">
        <v>626</v>
      </c>
      <c r="D814" s="17" t="n">
        <v>36.31684</v>
      </c>
    </row>
    <row r="815" customFormat="false" ht="15.75" hidden="false" customHeight="false" outlineLevel="0" collapsed="false">
      <c r="A815" s="14" t="n">
        <v>64090100001585</v>
      </c>
      <c r="B815" s="15"/>
      <c r="C815" s="16" t="s">
        <v>627</v>
      </c>
      <c r="D815" s="17" t="n">
        <v>35.73374</v>
      </c>
    </row>
    <row r="816" customFormat="false" ht="15.75" hidden="false" customHeight="false" outlineLevel="0" collapsed="false">
      <c r="A816" s="14" t="n">
        <v>64090100001575</v>
      </c>
      <c r="B816" s="15"/>
      <c r="C816" s="16" t="s">
        <v>628</v>
      </c>
      <c r="D816" s="17" t="n">
        <v>35.5691</v>
      </c>
    </row>
    <row r="817" customFormat="false" ht="15.75" hidden="false" customHeight="false" outlineLevel="0" collapsed="false">
      <c r="A817" s="14" t="n">
        <v>64090100001794</v>
      </c>
      <c r="B817" s="15"/>
      <c r="C817" s="16" t="s">
        <v>629</v>
      </c>
      <c r="D817" s="17" t="n">
        <v>34.63614</v>
      </c>
    </row>
    <row r="818" customFormat="false" ht="15.75" hidden="false" customHeight="false" outlineLevel="0" collapsed="false">
      <c r="A818" s="14" t="n">
        <v>64090100005032</v>
      </c>
      <c r="B818" s="15"/>
      <c r="C818" s="16" t="s">
        <v>630</v>
      </c>
      <c r="D818" s="17" t="n">
        <v>34.62902</v>
      </c>
    </row>
    <row r="819" customFormat="false" ht="15.75" hidden="false" customHeight="false" outlineLevel="0" collapsed="false">
      <c r="A819" s="14" t="n">
        <v>64090100004999</v>
      </c>
      <c r="B819" s="15"/>
      <c r="C819" s="16" t="s">
        <v>631</v>
      </c>
      <c r="D819" s="17" t="n">
        <v>34.42691</v>
      </c>
    </row>
    <row r="820" customFormat="false" ht="15.75" hidden="false" customHeight="false" outlineLevel="0" collapsed="false">
      <c r="A820" s="14" t="n">
        <v>64090100002578</v>
      </c>
      <c r="B820" s="15"/>
      <c r="C820" s="16" t="s">
        <v>632</v>
      </c>
      <c r="D820" s="17" t="n">
        <v>31.89386</v>
      </c>
    </row>
    <row r="821" customFormat="false" ht="15.75" hidden="false" customHeight="false" outlineLevel="0" collapsed="false">
      <c r="A821" s="14" t="n">
        <v>64090100001475</v>
      </c>
      <c r="B821" s="15"/>
      <c r="C821" s="16" t="s">
        <v>633</v>
      </c>
      <c r="D821" s="17" t="n">
        <v>31.10324</v>
      </c>
    </row>
    <row r="822" customFormat="false" ht="15.75" hidden="false" customHeight="false" outlineLevel="0" collapsed="false">
      <c r="A822" s="14" t="n">
        <v>64090100001552</v>
      </c>
      <c r="B822" s="15"/>
      <c r="C822" s="16" t="s">
        <v>634</v>
      </c>
      <c r="D822" s="17" t="n">
        <v>30.60246</v>
      </c>
    </row>
    <row r="823" customFormat="false" ht="15.75" hidden="false" customHeight="false" outlineLevel="0" collapsed="false">
      <c r="A823" s="14" t="n">
        <v>64090100001941</v>
      </c>
      <c r="B823" s="15"/>
      <c r="C823" s="16" t="s">
        <v>635</v>
      </c>
      <c r="D823" s="17" t="n">
        <v>29.77583</v>
      </c>
    </row>
    <row r="824" customFormat="false" ht="15.75" hidden="false" customHeight="false" outlineLevel="0" collapsed="false">
      <c r="A824" s="14" t="n">
        <v>64090100001453</v>
      </c>
      <c r="B824" s="15"/>
      <c r="C824" s="16" t="s">
        <v>636</v>
      </c>
      <c r="D824" s="17" t="n">
        <v>29.71409</v>
      </c>
    </row>
    <row r="825" customFormat="false" ht="15.75" hidden="false" customHeight="false" outlineLevel="0" collapsed="false">
      <c r="A825" s="14" t="n">
        <v>64090100004990</v>
      </c>
      <c r="B825" s="15"/>
      <c r="C825" s="16" t="s">
        <v>530</v>
      </c>
      <c r="D825" s="17" t="n">
        <v>29.65316</v>
      </c>
    </row>
    <row r="826" customFormat="false" ht="15.75" hidden="false" customHeight="false" outlineLevel="0" collapsed="false">
      <c r="A826" s="14" t="n">
        <v>64090100004691</v>
      </c>
      <c r="B826" s="15"/>
      <c r="C826" s="16" t="s">
        <v>637</v>
      </c>
      <c r="D826" s="17" t="n">
        <v>29.61433</v>
      </c>
    </row>
    <row r="827" customFormat="false" ht="15.75" hidden="false" customHeight="false" outlineLevel="0" collapsed="false">
      <c r="A827" s="14" t="n">
        <v>64090100001886</v>
      </c>
      <c r="B827" s="15"/>
      <c r="C827" s="16" t="s">
        <v>638</v>
      </c>
      <c r="D827" s="17" t="n">
        <v>28.40726</v>
      </c>
    </row>
    <row r="828" customFormat="false" ht="15.75" hidden="false" customHeight="false" outlineLevel="0" collapsed="false">
      <c r="A828" s="14" t="n">
        <v>64090100005092</v>
      </c>
      <c r="B828" s="15"/>
      <c r="C828" s="16" t="s">
        <v>97</v>
      </c>
      <c r="D828" s="17" t="n">
        <v>27.9545</v>
      </c>
    </row>
    <row r="829" customFormat="false" ht="15.75" hidden="false" customHeight="false" outlineLevel="0" collapsed="false">
      <c r="A829" s="14" t="n">
        <v>64090100001862</v>
      </c>
      <c r="B829" s="15"/>
      <c r="C829" s="16" t="s">
        <v>639</v>
      </c>
      <c r="D829" s="17" t="n">
        <v>27.77814</v>
      </c>
    </row>
    <row r="830" customFormat="false" ht="15.75" hidden="false" customHeight="false" outlineLevel="0" collapsed="false">
      <c r="A830" s="14" t="n">
        <v>64090100001749</v>
      </c>
      <c r="B830" s="15"/>
      <c r="C830" s="16" t="s">
        <v>640</v>
      </c>
      <c r="D830" s="17" t="n">
        <v>27.50845</v>
      </c>
    </row>
    <row r="831" customFormat="false" ht="15.75" hidden="false" customHeight="false" outlineLevel="0" collapsed="false">
      <c r="A831" s="14" t="n">
        <v>64090100005620</v>
      </c>
      <c r="B831" s="15"/>
      <c r="C831" s="16" t="s">
        <v>493</v>
      </c>
      <c r="D831" s="17" t="n">
        <v>27.07121</v>
      </c>
    </row>
    <row r="832" customFormat="false" ht="15.75" hidden="false" customHeight="false" outlineLevel="0" collapsed="false">
      <c r="A832" s="14" t="n">
        <v>64090100001476</v>
      </c>
      <c r="B832" s="15"/>
      <c r="C832" s="16" t="s">
        <v>641</v>
      </c>
      <c r="D832" s="17" t="n">
        <v>26.07486</v>
      </c>
    </row>
    <row r="833" customFormat="false" ht="15.75" hidden="false" customHeight="false" outlineLevel="0" collapsed="false">
      <c r="A833" s="14" t="n">
        <v>64090100005588</v>
      </c>
      <c r="B833" s="15"/>
      <c r="C833" s="16" t="s">
        <v>642</v>
      </c>
      <c r="D833" s="17" t="n">
        <v>26.05085</v>
      </c>
    </row>
    <row r="834" customFormat="false" ht="15.75" hidden="false" customHeight="false" outlineLevel="0" collapsed="false">
      <c r="A834" s="14" t="n">
        <v>64090100004981</v>
      </c>
      <c r="B834" s="15"/>
      <c r="C834" s="16" t="s">
        <v>643</v>
      </c>
      <c r="D834" s="17" t="n">
        <v>25.29572</v>
      </c>
    </row>
    <row r="835" customFormat="false" ht="15.75" hidden="false" customHeight="false" outlineLevel="0" collapsed="false">
      <c r="A835" s="14" t="n">
        <v>64090100005122</v>
      </c>
      <c r="B835" s="15"/>
      <c r="C835" s="16" t="s">
        <v>644</v>
      </c>
      <c r="D835" s="17" t="n">
        <v>21.744</v>
      </c>
    </row>
    <row r="836" customFormat="false" ht="15.75" hidden="false" customHeight="false" outlineLevel="0" collapsed="false">
      <c r="A836" s="14" t="n">
        <v>64090100002241</v>
      </c>
      <c r="B836" s="15"/>
      <c r="C836" s="16" t="s">
        <v>645</v>
      </c>
      <c r="D836" s="17" t="n">
        <v>20.93672</v>
      </c>
    </row>
    <row r="837" customFormat="false" ht="15.75" hidden="false" customHeight="false" outlineLevel="0" collapsed="false">
      <c r="A837" s="14" t="n">
        <v>64090100004739</v>
      </c>
      <c r="B837" s="15"/>
      <c r="C837" s="16" t="s">
        <v>613</v>
      </c>
      <c r="D837" s="17" t="n">
        <v>20.87983</v>
      </c>
    </row>
    <row r="838" customFormat="false" ht="15.75" hidden="false" customHeight="false" outlineLevel="0" collapsed="false">
      <c r="A838" s="14" t="n">
        <v>64090100002032</v>
      </c>
      <c r="B838" s="15"/>
      <c r="C838" s="16" t="s">
        <v>646</v>
      </c>
      <c r="D838" s="17" t="n">
        <v>20.07084</v>
      </c>
    </row>
    <row r="839" customFormat="false" ht="15.75" hidden="false" customHeight="false" outlineLevel="0" collapsed="false">
      <c r="A839" s="14" t="n">
        <v>64090100005593</v>
      </c>
      <c r="B839" s="15"/>
      <c r="C839" s="16" t="s">
        <v>530</v>
      </c>
      <c r="D839" s="17" t="n">
        <v>19.73965</v>
      </c>
    </row>
    <row r="840" customFormat="false" ht="15.75" hidden="false" customHeight="false" outlineLevel="0" collapsed="false">
      <c r="A840" s="14" t="n">
        <v>64090100001471</v>
      </c>
      <c r="B840" s="15"/>
      <c r="C840" s="16" t="s">
        <v>647</v>
      </c>
      <c r="D840" s="17" t="n">
        <v>16.96478</v>
      </c>
    </row>
    <row r="841" customFormat="false" ht="15.75" hidden="false" customHeight="false" outlineLevel="0" collapsed="false">
      <c r="A841" s="14" t="n">
        <v>64090100005194</v>
      </c>
      <c r="B841" s="15"/>
      <c r="C841" s="16" t="s">
        <v>559</v>
      </c>
      <c r="D841" s="17" t="n">
        <v>15.68364</v>
      </c>
    </row>
    <row r="842" customFormat="false" ht="15.75" hidden="false" customHeight="false" outlineLevel="0" collapsed="false">
      <c r="A842" s="14" t="n">
        <v>64090100003250</v>
      </c>
      <c r="B842" s="15"/>
      <c r="C842" s="16" t="s">
        <v>648</v>
      </c>
      <c r="D842" s="17" t="n">
        <v>13.10302</v>
      </c>
    </row>
    <row r="843" customFormat="false" ht="15.75" hidden="false" customHeight="false" outlineLevel="0" collapsed="false">
      <c r="A843" s="14" t="n">
        <v>64090100002777</v>
      </c>
      <c r="B843" s="15"/>
      <c r="C843" s="16" t="s">
        <v>538</v>
      </c>
      <c r="D843" s="17" t="n">
        <v>10</v>
      </c>
    </row>
    <row r="844" customFormat="false" ht="15.75" hidden="false" customHeight="false" outlineLevel="0" collapsed="false">
      <c r="A844" s="14" t="n">
        <v>64090100005086</v>
      </c>
      <c r="B844" s="15"/>
      <c r="C844" s="16" t="s">
        <v>643</v>
      </c>
      <c r="D844" s="17" t="n">
        <v>6.88744</v>
      </c>
    </row>
    <row r="845" customFormat="false" ht="15.75" hidden="false" customHeight="false" outlineLevel="0" collapsed="false">
      <c r="A845" s="14" t="n">
        <v>64090100003326</v>
      </c>
      <c r="B845" s="15"/>
      <c r="C845" s="16" t="s">
        <v>503</v>
      </c>
      <c r="D845" s="17" t="n">
        <v>6.70152</v>
      </c>
    </row>
    <row r="846" customFormat="false" ht="15.75" hidden="false" customHeight="false" outlineLevel="0" collapsed="false">
      <c r="A846" s="14" t="n">
        <v>64090100005082</v>
      </c>
      <c r="B846" s="15"/>
      <c r="C846" s="16" t="s">
        <v>587</v>
      </c>
      <c r="D846" s="17" t="n">
        <v>6.58217</v>
      </c>
    </row>
    <row r="847" customFormat="false" ht="15.75" hidden="false" customHeight="false" outlineLevel="0" collapsed="false">
      <c r="A847" s="14" t="n">
        <v>64090100005083</v>
      </c>
      <c r="B847" s="15"/>
      <c r="C847" s="16" t="s">
        <v>600</v>
      </c>
      <c r="D847" s="17" t="n">
        <v>5.22046</v>
      </c>
    </row>
    <row r="848" customFormat="false" ht="15.75" hidden="false" customHeight="false" outlineLevel="0" collapsed="false">
      <c r="A848" s="14" t="n">
        <v>64090100005081</v>
      </c>
      <c r="B848" s="15"/>
      <c r="C848" s="16" t="s">
        <v>574</v>
      </c>
      <c r="D848" s="17" t="n">
        <v>4.20175</v>
      </c>
    </row>
    <row r="849" customFormat="false" ht="15.75" hidden="false" customHeight="false" outlineLevel="0" collapsed="false">
      <c r="A849" s="14" t="n">
        <v>64090100005084</v>
      </c>
      <c r="B849" s="15"/>
      <c r="C849" s="16" t="s">
        <v>640</v>
      </c>
      <c r="D849" s="17" t="n">
        <v>4.0474</v>
      </c>
    </row>
    <row r="850" customFormat="false" ht="15.75" hidden="false" customHeight="false" outlineLevel="0" collapsed="false">
      <c r="A850" s="14" t="n">
        <v>64090100003018</v>
      </c>
      <c r="B850" s="15"/>
      <c r="C850" s="16" t="s">
        <v>649</v>
      </c>
      <c r="D850" s="17" t="n">
        <v>2.44935</v>
      </c>
    </row>
    <row r="851" customFormat="false" ht="15.75" hidden="false" customHeight="false" outlineLevel="0" collapsed="false">
      <c r="A851" s="14" t="n">
        <v>64090100005093</v>
      </c>
      <c r="B851" s="15"/>
      <c r="C851" s="16" t="s">
        <v>650</v>
      </c>
      <c r="D851" s="17" t="n">
        <v>0.74088</v>
      </c>
    </row>
    <row r="852" customFormat="false" ht="15.75" hidden="false" customHeight="true" outlineLevel="0" collapsed="false"/>
    <row r="853" customFormat="false" ht="15.75" hidden="false" customHeight="true" outlineLevel="0" collapsed="false">
      <c r="D853" s="19"/>
    </row>
    <row r="854" customFormat="false" ht="16.15" hidden="false" customHeight="true" outlineLevel="0" collapsed="false">
      <c r="D854" s="18"/>
    </row>
    <row r="855" customFormat="false" ht="15" hidden="false" customHeight="true" outlineLevel="0" collapsed="false"/>
    <row r="856" customFormat="false" ht="20.25" hidden="false" customHeight="true" outlineLevel="0" collapsed="false"/>
  </sheetData>
  <mergeCells count="19">
    <mergeCell ref="B4:B9"/>
    <mergeCell ref="B11:B285"/>
    <mergeCell ref="B286:B385"/>
    <mergeCell ref="B386:B427"/>
    <mergeCell ref="B428:B435"/>
    <mergeCell ref="B436:B437"/>
    <mergeCell ref="B438:B446"/>
    <mergeCell ref="B447:B449"/>
    <mergeCell ref="B450:B468"/>
    <mergeCell ref="B469:B476"/>
    <mergeCell ref="B477:B478"/>
    <mergeCell ref="B479:B488"/>
    <mergeCell ref="B489:B501"/>
    <mergeCell ref="B503:B514"/>
    <mergeCell ref="B515:B632"/>
    <mergeCell ref="B633:B639"/>
    <mergeCell ref="B640:B648"/>
    <mergeCell ref="B649:B651"/>
    <mergeCell ref="B652:B851"/>
  </mergeCells>
  <conditionalFormatting sqref="A3:C4 A10:C11 A5:A9 C5:C9 A286:C286 A12:A285 C12:C285 A386:C386 A287:A385 C287:C385 A428:C428 A387:A427 C387:C427 A436:C436 A429:A435 C429:C435 A438:C438 A437 C437 A447:C447 A439:A446 C439:C446 A450:C450 A448:A449 C448:C449 A469:C469 A451:A468 C451:C468 A477:C477 A470:A476 C470:C476 A479:C479 A478 C478 A489:C489 A480:A488 C480:C488 A502:C503 A490:A501 C490:C501 A515:C515 A504:A514 C504:C514 A633:C633 A516:A632 C516:C632 A640:C640 A634:A639 C634:C639 A649:C649 A641:A648 C641:C648 A652:C652 A650:A651 C650:C651 A653:A851 C653:C851">
    <cfRule type="expression" priority="2" aboveAverage="0" equalAverage="0" bottom="0" percent="0" rank="0" text="" dxfId="0">
      <formula>IFERROR(SEARCH("B",#REF!),0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4.85"/>
  </cols>
  <sheetData>
    <row r="1" customFormat="false" ht="12.75" hidden="false" customHeight="true" outlineLevel="0" collapsed="false">
      <c r="A1" s="20" t="s">
        <v>651</v>
      </c>
      <c r="B1" s="21" t="s">
        <v>652</v>
      </c>
      <c r="C1" s="22"/>
      <c r="D1" s="22"/>
    </row>
    <row r="2" customFormat="false" ht="12.75" hidden="false" customHeight="true" outlineLevel="0" collapsed="false">
      <c r="A2" s="20" t="s">
        <v>653</v>
      </c>
      <c r="B2" s="23" t="n">
        <v>1</v>
      </c>
      <c r="C2" s="22"/>
      <c r="D2" s="22"/>
    </row>
    <row r="3" customFormat="false" ht="12.75" hidden="false" customHeight="true" outlineLevel="0" collapsed="false">
      <c r="A3" s="20" t="s">
        <v>654</v>
      </c>
      <c r="B3" s="21" t="s">
        <v>655</v>
      </c>
      <c r="C3" s="22"/>
      <c r="D3" s="22"/>
    </row>
    <row r="4" customFormat="false" ht="12.75" hidden="false" customHeight="true" outlineLevel="0" collapsed="false">
      <c r="A4" s="20" t="s">
        <v>656</v>
      </c>
      <c r="B4" s="24" t="n">
        <v>42689</v>
      </c>
      <c r="C4" s="22"/>
      <c r="D4" s="22"/>
    </row>
    <row r="5" customFormat="false" ht="12.75" hidden="false" customHeight="true" outlineLevel="0" collapsed="false">
      <c r="A5" s="20" t="s">
        <v>657</v>
      </c>
      <c r="B5" s="21" t="s">
        <v>658</v>
      </c>
      <c r="C5" s="22"/>
      <c r="D5" s="22"/>
    </row>
    <row r="6" customFormat="false" ht="15" hidden="false" customHeight="true" outlineLevel="0" collapsed="false">
      <c r="A6" s="25"/>
      <c r="B6" s="25"/>
      <c r="C6" s="22"/>
      <c r="D6" s="22"/>
    </row>
    <row r="7" customFormat="false" ht="12.75" hidden="false" customHeight="true" outlineLevel="0" collapsed="false">
      <c r="A7" s="26" t="s">
        <v>659</v>
      </c>
      <c r="B7" s="27"/>
      <c r="C7" s="22"/>
      <c r="D7" s="22"/>
    </row>
    <row r="8" customFormat="false" ht="12" hidden="false" customHeight="false" outlineLevel="0" collapsed="false">
      <c r="A8" s="22" t="s">
        <v>660</v>
      </c>
      <c r="B8" s="22" t="s">
        <v>661</v>
      </c>
      <c r="C8" s="22"/>
      <c r="D8" s="22"/>
    </row>
    <row r="9" customFormat="false" ht="12" hidden="false" customHeight="false" outlineLevel="0" collapsed="false">
      <c r="A9" s="22" t="s">
        <v>662</v>
      </c>
      <c r="B9" s="22" t="s">
        <v>663</v>
      </c>
    </row>
    <row r="10" customFormat="false" ht="12" hidden="false" customHeight="false" outlineLevel="0" collapsed="false">
      <c r="A10" s="22" t="s">
        <v>664</v>
      </c>
      <c r="B10" s="22" t="s">
        <v>665</v>
      </c>
    </row>
    <row r="11" customFormat="false" ht="12" hidden="false" customHeight="false" outlineLevel="0" collapsed="false">
      <c r="A11" s="22" t="s">
        <v>666</v>
      </c>
      <c r="B11" s="22" t="s">
        <v>667</v>
      </c>
    </row>
    <row r="12" customFormat="false" ht="12" hidden="false" customHeight="false" outlineLevel="0" collapsed="false">
      <c r="A12" s="22" t="s">
        <v>668</v>
      </c>
      <c r="B12" s="22" t="s">
        <v>669</v>
      </c>
    </row>
    <row r="13" customFormat="false" ht="12" hidden="false" customHeight="false" outlineLevel="0" collapsed="false">
      <c r="A13" s="22" t="s">
        <v>670</v>
      </c>
      <c r="B13" s="22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20:58:22Z</dcterms:created>
  <dc:creator>kzorin</dc:creator>
  <dc:description/>
  <dc:language>en-US</dc:language>
  <cp:lastModifiedBy>Мирошниченко Оксана Николаевна</cp:lastModifiedBy>
  <cp:lastPrinted>2012-12-14T06:36:34Z</cp:lastPrinted>
  <dcterms:modified xsi:type="dcterms:W3CDTF">2018-11-21T08:56:28Z</dcterms:modified>
  <cp:revision>0</cp:revision>
  <dc:subject/>
  <dc:title/>
</cp:coreProperties>
</file>